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.เตือนภัย 28 เม.ย.68" sheetId="1" state="visible" r:id="rId2"/>
  </sheets>
  <definedNames>
    <definedName function="false" hidden="false" localSheetId="0" name="_xlnm.Print_Area" vbProcedure="false">'Mr.เตือนภัย 28 เม.ย.68'!$A$1:$F$55</definedName>
    <definedName function="false" hidden="false" localSheetId="0" name="_xlnm.Print_Titles" vbProcedure="false">'Mr.เตือนภัย 28 เม.ย.68'!$1:$1</definedName>
    <definedName function="false" hidden="false" localSheetId="0" name="Excel_BuiltIn__FilterDatabase" vbProcedure="false">'Mr.เตือนภัย 28 เม.ย.68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ลำดับ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พื้นที่เสี่ยงภั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ำบล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ำเภอ</t>
  </si>
  <si>
    <t xml:space="preserve">หมู่บ้าน</t>
  </si>
  <si>
    <t xml:space="preserve">จำนวนมิสเตอร์เตือนภัย
</t>
  </si>
  <si>
    <t xml:space="preserve"> </t>
  </si>
  <si>
    <t xml:space="preserve">กระบี่</t>
  </si>
  <si>
    <t xml:space="preserve">กาญจนบุรี</t>
  </si>
  <si>
    <t xml:space="preserve">กำแพงเพชร</t>
  </si>
  <si>
    <t xml:space="preserve">ขอนแก่น</t>
  </si>
  <si>
    <t xml:space="preserve">จันทบุรี</t>
  </si>
  <si>
    <t xml:space="preserve">ชัยภูมิ</t>
  </si>
  <si>
    <t xml:space="preserve">ชุมพร</t>
  </si>
  <si>
    <t xml:space="preserve">เชียงราย</t>
  </si>
  <si>
    <t xml:space="preserve">เชียงใหม่</t>
  </si>
  <si>
    <t xml:space="preserve">ตรัง</t>
  </si>
  <si>
    <t xml:space="preserve">ตราด</t>
  </si>
  <si>
    <t xml:space="preserve">ตาก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แม่ฮ่องสอน</t>
  </si>
  <si>
    <t xml:space="preserve">ยะลา</t>
  </si>
  <si>
    <t xml:space="preserve">ระนอง</t>
  </si>
  <si>
    <t xml:space="preserve">ระยอง</t>
  </si>
  <si>
    <t xml:space="preserve">ยโสธร</t>
  </si>
  <si>
    <t xml:space="preserve">ราชบุรี</t>
  </si>
  <si>
    <t xml:space="preserve">ลพบุรี</t>
  </si>
  <si>
    <t xml:space="preserve">ลำปาง</t>
  </si>
  <si>
    <t xml:space="preserve">ลำ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ระแก้ว</t>
  </si>
  <si>
    <t xml:space="preserve">สตูล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ำภู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DD0806"/>
      <name val="Calibri"/>
      <family val="2"/>
      <charset val="222"/>
    </font>
    <font>
      <b val="true"/>
      <sz val="18"/>
      <color rgb="FF333399"/>
      <name val="Cambria"/>
      <family val="2"/>
      <charset val="222"/>
    </font>
    <font>
      <sz val="11"/>
      <color rgb="FF006411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333399"/>
      <name val="Calibri"/>
      <family val="2"/>
      <charset val="222"/>
    </font>
    <font>
      <b val="true"/>
      <sz val="13"/>
      <color rgb="FF333399"/>
      <name val="Calibri"/>
      <family val="2"/>
      <charset val="222"/>
    </font>
    <font>
      <b val="true"/>
      <sz val="11"/>
      <color rgb="FF333399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F20884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TH SarabunPSK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10" xfId="20"/>
    <cellStyle name="20% - ส่วนที่ถูกเน้น1 11" xfId="21"/>
    <cellStyle name="20% - ส่วนที่ถูกเน้น1 12" xfId="22"/>
    <cellStyle name="20% - ส่วนที่ถูกเน้น1 13" xfId="23"/>
    <cellStyle name="20% - ส่วนที่ถูกเน้น1 14" xfId="24"/>
    <cellStyle name="20% - ส่วนที่ถูกเน้น1 15" xfId="25"/>
    <cellStyle name="20% - ส่วนที่ถูกเน้น1 16" xfId="26"/>
    <cellStyle name="20% - ส่วนที่ถูกเน้น1 17" xfId="27"/>
    <cellStyle name="20% - ส่วนที่ถูกเน้น1 18" xfId="28"/>
    <cellStyle name="20% - ส่วนที่ถูกเน้น1 19" xfId="29"/>
    <cellStyle name="20% - ส่วนที่ถูกเน้น1 2" xfId="30"/>
    <cellStyle name="20% - ส่วนที่ถูกเน้น1 20" xfId="31"/>
    <cellStyle name="20% - ส่วนที่ถูกเน้น1 21" xfId="32"/>
    <cellStyle name="20% - ส่วนที่ถูกเน้น1 22" xfId="33"/>
    <cellStyle name="20% - ส่วนที่ถูกเน้น1 23" xfId="34"/>
    <cellStyle name="20% - ส่วนที่ถูกเน้น1 24" xfId="35"/>
    <cellStyle name="20% - ส่วนที่ถูกเน้น1 25" xfId="36"/>
    <cellStyle name="20% - ส่วนที่ถูกเน้น1 26" xfId="37"/>
    <cellStyle name="20% - ส่วนที่ถูกเน้น1 27" xfId="38"/>
    <cellStyle name="20% - ส่วนที่ถูกเน้น1 28" xfId="39"/>
    <cellStyle name="20% - ส่วนที่ถูกเน้น1 29" xfId="40"/>
    <cellStyle name="20% - ส่วนที่ถูกเน้น1 3" xfId="41"/>
    <cellStyle name="20% - ส่วนที่ถูกเน้น1 30" xfId="42"/>
    <cellStyle name="20% - ส่วนที่ถูกเน้น1 31" xfId="43"/>
    <cellStyle name="20% - ส่วนที่ถูกเน้น1 32" xfId="44"/>
    <cellStyle name="20% - ส่วนที่ถูกเน้น1 33" xfId="45"/>
    <cellStyle name="20% - ส่วนที่ถูกเน้น1 34" xfId="46"/>
    <cellStyle name="20% - ส่วนที่ถูกเน้น1 35" xfId="47"/>
    <cellStyle name="20% - ส่วนที่ถูกเน้น1 36" xfId="48"/>
    <cellStyle name="20% - ส่วนที่ถูกเน้น1 37" xfId="49"/>
    <cellStyle name="20% - ส่วนที่ถูกเน้น1 38" xfId="50"/>
    <cellStyle name="20% - ส่วนที่ถูกเน้น1 39" xfId="51"/>
    <cellStyle name="20% - ส่วนที่ถูกเน้น1 4" xfId="52"/>
    <cellStyle name="20% - ส่วนที่ถูกเน้น1 40" xfId="53"/>
    <cellStyle name="20% - ส่วนที่ถูกเน้น1 41" xfId="54"/>
    <cellStyle name="20% - ส่วนที่ถูกเน้น1 42" xfId="55"/>
    <cellStyle name="20% - ส่วนที่ถูกเน้น1 43" xfId="56"/>
    <cellStyle name="20% - ส่วนที่ถูกเน้น1 44" xfId="57"/>
    <cellStyle name="20% - ส่วนที่ถูกเน้น1 45" xfId="58"/>
    <cellStyle name="20% - ส่วนที่ถูกเน้น1 46" xfId="59"/>
    <cellStyle name="20% - ส่วนที่ถูกเน้น1 47" xfId="60"/>
    <cellStyle name="20% - ส่วนที่ถูกเน้น1 48" xfId="61"/>
    <cellStyle name="20% - ส่วนที่ถูกเน้น1 49" xfId="62"/>
    <cellStyle name="20% - ส่วนที่ถูกเน้น1 5" xfId="63"/>
    <cellStyle name="20% - ส่วนที่ถูกเน้น1 50" xfId="64"/>
    <cellStyle name="20% - ส่วนที่ถูกเน้น1 51" xfId="65"/>
    <cellStyle name="20% - ส่วนที่ถูกเน้น1 6" xfId="66"/>
    <cellStyle name="20% - ส่วนที่ถูกเน้น1 7" xfId="67"/>
    <cellStyle name="20% - ส่วนที่ถูกเน้น1 8" xfId="68"/>
    <cellStyle name="20% - ส่วนที่ถูกเน้น1 9" xfId="69"/>
    <cellStyle name="20% - ส่วนที่ถูกเน้น2 10" xfId="70"/>
    <cellStyle name="20% - ส่วนที่ถูกเน้น2 11" xfId="71"/>
    <cellStyle name="20% - ส่วนที่ถูกเน้น2 12" xfId="72"/>
    <cellStyle name="20% - ส่วนที่ถูกเน้น2 13" xfId="73"/>
    <cellStyle name="20% - ส่วนที่ถูกเน้น2 14" xfId="74"/>
    <cellStyle name="20% - ส่วนที่ถูกเน้น2 15" xfId="75"/>
    <cellStyle name="20% - ส่วนที่ถูกเน้น2 16" xfId="76"/>
    <cellStyle name="20% - ส่วนที่ถูกเน้น2 17" xfId="77"/>
    <cellStyle name="20% - ส่วนที่ถูกเน้น2 18" xfId="78"/>
    <cellStyle name="20% - ส่วนที่ถูกเน้น2 19" xfId="79"/>
    <cellStyle name="20% - ส่วนที่ถูกเน้น2 2" xfId="80"/>
    <cellStyle name="20% - ส่วนที่ถูกเน้น2 20" xfId="81"/>
    <cellStyle name="20% - ส่วนที่ถูกเน้น2 21" xfId="82"/>
    <cellStyle name="20% - ส่วนที่ถูกเน้น2 22" xfId="83"/>
    <cellStyle name="20% - ส่วนที่ถูกเน้น2 23" xfId="84"/>
    <cellStyle name="20% - ส่วนที่ถูกเน้น2 24" xfId="85"/>
    <cellStyle name="20% - ส่วนที่ถูกเน้น2 25" xfId="86"/>
    <cellStyle name="20% - ส่วนที่ถูกเน้น2 26" xfId="87"/>
    <cellStyle name="20% - ส่วนที่ถูกเน้น2 27" xfId="88"/>
    <cellStyle name="20% - ส่วนที่ถูกเน้น2 28" xfId="89"/>
    <cellStyle name="20% - ส่วนที่ถูกเน้น2 29" xfId="90"/>
    <cellStyle name="20% - ส่วนที่ถูกเน้น2 3" xfId="91"/>
    <cellStyle name="20% - ส่วนที่ถูกเน้น2 30" xfId="92"/>
    <cellStyle name="20% - ส่วนที่ถูกเน้น2 31" xfId="93"/>
    <cellStyle name="20% - ส่วนที่ถูกเน้น2 32" xfId="94"/>
    <cellStyle name="20% - ส่วนที่ถูกเน้น2 33" xfId="95"/>
    <cellStyle name="20% - ส่วนที่ถูกเน้น2 34" xfId="96"/>
    <cellStyle name="20% - ส่วนที่ถูกเน้น2 35" xfId="97"/>
    <cellStyle name="20% - ส่วนที่ถูกเน้น2 36" xfId="98"/>
    <cellStyle name="20% - ส่วนที่ถูกเน้น2 37" xfId="99"/>
    <cellStyle name="20% - ส่วนที่ถูกเน้น2 38" xfId="100"/>
    <cellStyle name="20% - ส่วนที่ถูกเน้น2 39" xfId="101"/>
    <cellStyle name="20% - ส่วนที่ถูกเน้น2 4" xfId="102"/>
    <cellStyle name="20% - ส่วนที่ถูกเน้น2 40" xfId="103"/>
    <cellStyle name="20% - ส่วนที่ถูกเน้น2 41" xfId="104"/>
    <cellStyle name="20% - ส่วนที่ถูกเน้น2 42" xfId="105"/>
    <cellStyle name="20% - ส่วนที่ถูกเน้น2 43" xfId="106"/>
    <cellStyle name="20% - ส่วนที่ถูกเน้น2 44" xfId="107"/>
    <cellStyle name="20% - ส่วนที่ถูกเน้น2 45" xfId="108"/>
    <cellStyle name="20% - ส่วนที่ถูกเน้น2 46" xfId="109"/>
    <cellStyle name="20% - ส่วนที่ถูกเน้น2 47" xfId="110"/>
    <cellStyle name="20% - ส่วนที่ถูกเน้น2 48" xfId="111"/>
    <cellStyle name="20% - ส่วนที่ถูกเน้น2 49" xfId="112"/>
    <cellStyle name="20% - ส่วนที่ถูกเน้น2 5" xfId="113"/>
    <cellStyle name="20% - ส่วนที่ถูกเน้น2 50" xfId="114"/>
    <cellStyle name="20% - ส่วนที่ถูกเน้น2 51" xfId="115"/>
    <cellStyle name="20% - ส่วนที่ถูกเน้น2 6" xfId="116"/>
    <cellStyle name="20% - ส่วนที่ถูกเน้น2 7" xfId="117"/>
    <cellStyle name="20% - ส่วนที่ถูกเน้น2 8" xfId="118"/>
    <cellStyle name="20% - ส่วนที่ถูกเน้น2 9" xfId="119"/>
    <cellStyle name="20% - ส่วนที่ถูกเน้น3 10" xfId="120"/>
    <cellStyle name="20% - ส่วนที่ถูกเน้น3 11" xfId="121"/>
    <cellStyle name="20% - ส่วนที่ถูกเน้น3 12" xfId="122"/>
    <cellStyle name="20% - ส่วนที่ถูกเน้น3 13" xfId="123"/>
    <cellStyle name="20% - ส่วนที่ถูกเน้น3 14" xfId="124"/>
    <cellStyle name="20% - ส่วนที่ถูกเน้น3 15" xfId="125"/>
    <cellStyle name="20% - ส่วนที่ถูกเน้น3 16" xfId="126"/>
    <cellStyle name="20% - ส่วนที่ถูกเน้น3 17" xfId="127"/>
    <cellStyle name="20% - ส่วนที่ถูกเน้น3 18" xfId="128"/>
    <cellStyle name="20% - ส่วนที่ถูกเน้น3 19" xfId="129"/>
    <cellStyle name="20% - ส่วนที่ถูกเน้น3 2" xfId="130"/>
    <cellStyle name="20% - ส่วนที่ถูกเน้น3 20" xfId="131"/>
    <cellStyle name="20% - ส่วนที่ถูกเน้น3 21" xfId="132"/>
    <cellStyle name="20% - ส่วนที่ถูกเน้น3 22" xfId="133"/>
    <cellStyle name="20% - ส่วนที่ถูกเน้น3 23" xfId="134"/>
    <cellStyle name="20% - ส่วนที่ถูกเน้น3 24" xfId="135"/>
    <cellStyle name="20% - ส่วนที่ถูกเน้น3 25" xfId="136"/>
    <cellStyle name="20% - ส่วนที่ถูกเน้น3 26" xfId="137"/>
    <cellStyle name="20% - ส่วนที่ถูกเน้น3 27" xfId="138"/>
    <cellStyle name="20% - ส่วนที่ถูกเน้น3 28" xfId="139"/>
    <cellStyle name="20% - ส่วนที่ถูกเน้น3 29" xfId="140"/>
    <cellStyle name="20% - ส่วนที่ถูกเน้น3 3" xfId="141"/>
    <cellStyle name="20% - ส่วนที่ถูกเน้น3 30" xfId="142"/>
    <cellStyle name="20% - ส่วนที่ถูกเน้น3 31" xfId="143"/>
    <cellStyle name="20% - ส่วนที่ถูกเน้น3 32" xfId="144"/>
    <cellStyle name="20% - ส่วนที่ถูกเน้น3 33" xfId="145"/>
    <cellStyle name="20% - ส่วนที่ถูกเน้น3 34" xfId="146"/>
    <cellStyle name="20% - ส่วนที่ถูกเน้น3 35" xfId="147"/>
    <cellStyle name="20% - ส่วนที่ถูกเน้น3 36" xfId="148"/>
    <cellStyle name="20% - ส่วนที่ถูกเน้น3 37" xfId="149"/>
    <cellStyle name="20% - ส่วนที่ถูกเน้น3 38" xfId="150"/>
    <cellStyle name="20% - ส่วนที่ถูกเน้น3 39" xfId="151"/>
    <cellStyle name="20% - ส่วนที่ถูกเน้น3 4" xfId="152"/>
    <cellStyle name="20% - ส่วนที่ถูกเน้น3 40" xfId="153"/>
    <cellStyle name="20% - ส่วนที่ถูกเน้น3 41" xfId="154"/>
    <cellStyle name="20% - ส่วนที่ถูกเน้น3 42" xfId="155"/>
    <cellStyle name="20% - ส่วนที่ถูกเน้น3 43" xfId="156"/>
    <cellStyle name="20% - ส่วนที่ถูกเน้น3 44" xfId="157"/>
    <cellStyle name="20% - ส่วนที่ถูกเน้น3 45" xfId="158"/>
    <cellStyle name="20% - ส่วนที่ถูกเน้น3 46" xfId="159"/>
    <cellStyle name="20% - ส่วนที่ถูกเน้น3 47" xfId="160"/>
    <cellStyle name="20% - ส่วนที่ถูกเน้น3 48" xfId="161"/>
    <cellStyle name="20% - ส่วนที่ถูกเน้น3 49" xfId="162"/>
    <cellStyle name="20% - ส่วนที่ถูกเน้น3 5" xfId="163"/>
    <cellStyle name="20% - ส่วนที่ถูกเน้น3 50" xfId="164"/>
    <cellStyle name="20% - ส่วนที่ถูกเน้น3 51" xfId="165"/>
    <cellStyle name="20% - ส่วนที่ถูกเน้น3 6" xfId="166"/>
    <cellStyle name="20% - ส่วนที่ถูกเน้น3 7" xfId="167"/>
    <cellStyle name="20% - ส่วนที่ถูกเน้น3 8" xfId="168"/>
    <cellStyle name="20% - ส่วนที่ถูกเน้น3 9" xfId="169"/>
    <cellStyle name="20% - ส่วนที่ถูกเน้น4 10" xfId="170"/>
    <cellStyle name="20% - ส่วนที่ถูกเน้น4 11" xfId="171"/>
    <cellStyle name="20% - ส่วนที่ถูกเน้น4 12" xfId="172"/>
    <cellStyle name="20% - ส่วนที่ถูกเน้น4 13" xfId="173"/>
    <cellStyle name="20% - ส่วนที่ถูกเน้น4 14" xfId="174"/>
    <cellStyle name="20% - ส่วนที่ถูกเน้น4 15" xfId="175"/>
    <cellStyle name="20% - ส่วนที่ถูกเน้น4 16" xfId="176"/>
    <cellStyle name="20% - ส่วนที่ถูกเน้น4 17" xfId="177"/>
    <cellStyle name="20% - ส่วนที่ถูกเน้น4 18" xfId="178"/>
    <cellStyle name="20% - ส่วนที่ถูกเน้น4 19" xfId="179"/>
    <cellStyle name="20% - ส่วนที่ถูกเน้น4 2" xfId="180"/>
    <cellStyle name="20% - ส่วนที่ถูกเน้น4 20" xfId="181"/>
    <cellStyle name="20% - ส่วนที่ถูกเน้น4 21" xfId="182"/>
    <cellStyle name="20% - ส่วนที่ถูกเน้น4 22" xfId="183"/>
    <cellStyle name="20% - ส่วนที่ถูกเน้น4 23" xfId="184"/>
    <cellStyle name="20% - ส่วนที่ถูกเน้น4 24" xfId="185"/>
    <cellStyle name="20% - ส่วนที่ถูกเน้น4 25" xfId="186"/>
    <cellStyle name="20% - ส่วนที่ถูกเน้น4 26" xfId="187"/>
    <cellStyle name="20% - ส่วนที่ถูกเน้น4 27" xfId="188"/>
    <cellStyle name="20% - ส่วนที่ถูกเน้น4 28" xfId="189"/>
    <cellStyle name="20% - ส่วนที่ถูกเน้น4 29" xfId="190"/>
    <cellStyle name="20% - ส่วนที่ถูกเน้น4 3" xfId="191"/>
    <cellStyle name="20% - ส่วนที่ถูกเน้น4 30" xfId="192"/>
    <cellStyle name="20% - ส่วนที่ถูกเน้น4 31" xfId="193"/>
    <cellStyle name="20% - ส่วนที่ถูกเน้น4 32" xfId="194"/>
    <cellStyle name="20% - ส่วนที่ถูกเน้น4 33" xfId="195"/>
    <cellStyle name="20% - ส่วนที่ถูกเน้น4 34" xfId="196"/>
    <cellStyle name="20% - ส่วนที่ถูกเน้น4 35" xfId="197"/>
    <cellStyle name="20% - ส่วนที่ถูกเน้น4 36" xfId="198"/>
    <cellStyle name="20% - ส่วนที่ถูกเน้น4 37" xfId="199"/>
    <cellStyle name="20% - ส่วนที่ถูกเน้น4 38" xfId="200"/>
    <cellStyle name="20% - ส่วนที่ถูกเน้น4 39" xfId="201"/>
    <cellStyle name="20% - ส่วนที่ถูกเน้น4 4" xfId="202"/>
    <cellStyle name="20% - ส่วนที่ถูกเน้น4 40" xfId="203"/>
    <cellStyle name="20% - ส่วนที่ถูกเน้น4 41" xfId="204"/>
    <cellStyle name="20% - ส่วนที่ถูกเน้น4 42" xfId="205"/>
    <cellStyle name="20% - ส่วนที่ถูกเน้น4 43" xfId="206"/>
    <cellStyle name="20% - ส่วนที่ถูกเน้น4 44" xfId="207"/>
    <cellStyle name="20% - ส่วนที่ถูกเน้น4 45" xfId="208"/>
    <cellStyle name="20% - ส่วนที่ถูกเน้น4 46" xfId="209"/>
    <cellStyle name="20% - ส่วนที่ถูกเน้น4 47" xfId="210"/>
    <cellStyle name="20% - ส่วนที่ถูกเน้น4 48" xfId="211"/>
    <cellStyle name="20% - ส่วนที่ถูกเน้น4 49" xfId="212"/>
    <cellStyle name="20% - ส่วนที่ถูกเน้น4 5" xfId="213"/>
    <cellStyle name="20% - ส่วนที่ถูกเน้น4 50" xfId="214"/>
    <cellStyle name="20% - ส่วนที่ถูกเน้น4 51" xfId="215"/>
    <cellStyle name="20% - ส่วนที่ถูกเน้น4 6" xfId="216"/>
    <cellStyle name="20% - ส่วนที่ถูกเน้น4 7" xfId="217"/>
    <cellStyle name="20% - ส่วนที่ถูกเน้น4 8" xfId="218"/>
    <cellStyle name="20% - ส่วนที่ถูกเน้น4 9" xfId="219"/>
    <cellStyle name="20% - ส่วนที่ถูกเน้น5 10" xfId="220"/>
    <cellStyle name="20% - ส่วนที่ถูกเน้น5 11" xfId="221"/>
    <cellStyle name="20% - ส่วนที่ถูกเน้น5 12" xfId="222"/>
    <cellStyle name="20% - ส่วนที่ถูกเน้น5 13" xfId="223"/>
    <cellStyle name="20% - ส่วนที่ถูกเน้น5 14" xfId="224"/>
    <cellStyle name="20% - ส่วนที่ถูกเน้น5 15" xfId="225"/>
    <cellStyle name="20% - ส่วนที่ถูกเน้น5 16" xfId="226"/>
    <cellStyle name="20% - ส่วนที่ถูกเน้น5 17" xfId="227"/>
    <cellStyle name="20% - ส่วนที่ถูกเน้น5 18" xfId="228"/>
    <cellStyle name="20% - ส่วนที่ถูกเน้น5 19" xfId="229"/>
    <cellStyle name="20% - ส่วนที่ถูกเน้น5 2" xfId="230"/>
    <cellStyle name="20% - ส่วนที่ถูกเน้น5 20" xfId="231"/>
    <cellStyle name="20% - ส่วนที่ถูกเน้น5 21" xfId="232"/>
    <cellStyle name="20% - ส่วนที่ถูกเน้น5 22" xfId="233"/>
    <cellStyle name="20% - ส่วนที่ถูกเน้น5 23" xfId="234"/>
    <cellStyle name="20% - ส่วนที่ถูกเน้น5 24" xfId="235"/>
    <cellStyle name="20% - ส่วนที่ถูกเน้น5 25" xfId="236"/>
    <cellStyle name="20% - ส่วนที่ถูกเน้น5 26" xfId="237"/>
    <cellStyle name="20% - ส่วนที่ถูกเน้น5 27" xfId="238"/>
    <cellStyle name="20% - ส่วนที่ถูกเน้น5 28" xfId="239"/>
    <cellStyle name="20% - ส่วนที่ถูกเน้น5 29" xfId="240"/>
    <cellStyle name="20% - ส่วนที่ถูกเน้น5 3" xfId="241"/>
    <cellStyle name="20% - ส่วนที่ถูกเน้น5 30" xfId="242"/>
    <cellStyle name="20% - ส่วนที่ถูกเน้น5 31" xfId="243"/>
    <cellStyle name="20% - ส่วนที่ถูกเน้น5 32" xfId="244"/>
    <cellStyle name="20% - ส่วนที่ถูกเน้น5 33" xfId="245"/>
    <cellStyle name="20% - ส่วนที่ถูกเน้น5 34" xfId="246"/>
    <cellStyle name="20% - ส่วนที่ถูกเน้น5 35" xfId="247"/>
    <cellStyle name="20% - ส่วนที่ถูกเน้น5 36" xfId="248"/>
    <cellStyle name="20% - ส่วนที่ถูกเน้น5 37" xfId="249"/>
    <cellStyle name="20% - ส่วนที่ถูกเน้น5 38" xfId="250"/>
    <cellStyle name="20% - ส่วนที่ถูกเน้น5 39" xfId="251"/>
    <cellStyle name="20% - ส่วนที่ถูกเน้น5 4" xfId="252"/>
    <cellStyle name="20% - ส่วนที่ถูกเน้น5 40" xfId="253"/>
    <cellStyle name="20% - ส่วนที่ถูกเน้น5 41" xfId="254"/>
    <cellStyle name="20% - ส่วนที่ถูกเน้น5 42" xfId="255"/>
    <cellStyle name="20% - ส่วนที่ถูกเน้น5 43" xfId="256"/>
    <cellStyle name="20% - ส่วนที่ถูกเน้น5 44" xfId="257"/>
    <cellStyle name="20% - ส่วนที่ถูกเน้น5 45" xfId="258"/>
    <cellStyle name="20% - ส่วนที่ถูกเน้น5 46" xfId="259"/>
    <cellStyle name="20% - ส่วนที่ถูกเน้น5 47" xfId="260"/>
    <cellStyle name="20% - ส่วนที่ถูกเน้น5 48" xfId="261"/>
    <cellStyle name="20% - ส่วนที่ถูกเน้น5 49" xfId="262"/>
    <cellStyle name="20% - ส่วนที่ถูกเน้น5 5" xfId="263"/>
    <cellStyle name="20% - ส่วนที่ถูกเน้น5 50" xfId="264"/>
    <cellStyle name="20% - ส่วนที่ถูกเน้น5 51" xfId="265"/>
    <cellStyle name="20% - ส่วนที่ถูกเน้น5 6" xfId="266"/>
    <cellStyle name="20% - ส่วนที่ถูกเน้น5 7" xfId="267"/>
    <cellStyle name="20% - ส่วนที่ถูกเน้น5 8" xfId="268"/>
    <cellStyle name="20% - ส่วนที่ถูกเน้น5 9" xfId="269"/>
    <cellStyle name="20% - ส่วนที่ถูกเน้น6 10" xfId="270"/>
    <cellStyle name="20% - ส่วนที่ถูกเน้น6 11" xfId="271"/>
    <cellStyle name="20% - ส่วนที่ถูกเน้น6 12" xfId="272"/>
    <cellStyle name="20% - ส่วนที่ถูกเน้น6 13" xfId="273"/>
    <cellStyle name="20% - ส่วนที่ถูกเน้น6 14" xfId="274"/>
    <cellStyle name="20% - ส่วนที่ถูกเน้น6 15" xfId="275"/>
    <cellStyle name="20% - ส่วนที่ถูกเน้น6 16" xfId="276"/>
    <cellStyle name="20% - ส่วนที่ถูกเน้น6 17" xfId="277"/>
    <cellStyle name="20% - ส่วนที่ถูกเน้น6 18" xfId="278"/>
    <cellStyle name="20% - ส่วนที่ถูกเน้น6 19" xfId="279"/>
    <cellStyle name="20% - ส่วนที่ถูกเน้น6 2" xfId="280"/>
    <cellStyle name="20% - ส่วนที่ถูกเน้น6 20" xfId="281"/>
    <cellStyle name="20% - ส่วนที่ถูกเน้น6 21" xfId="282"/>
    <cellStyle name="20% - ส่วนที่ถูกเน้น6 22" xfId="283"/>
    <cellStyle name="20% - ส่วนที่ถูกเน้น6 23" xfId="284"/>
    <cellStyle name="20% - ส่วนที่ถูกเน้น6 24" xfId="285"/>
    <cellStyle name="20% - ส่วนที่ถูกเน้น6 25" xfId="286"/>
    <cellStyle name="20% - ส่วนที่ถูกเน้น6 26" xfId="287"/>
    <cellStyle name="20% - ส่วนที่ถูกเน้น6 27" xfId="288"/>
    <cellStyle name="20% - ส่วนที่ถูกเน้น6 28" xfId="289"/>
    <cellStyle name="20% - ส่วนที่ถูกเน้น6 29" xfId="290"/>
    <cellStyle name="20% - ส่วนที่ถูกเน้น6 3" xfId="291"/>
    <cellStyle name="20% - ส่วนที่ถูกเน้น6 30" xfId="292"/>
    <cellStyle name="20% - ส่วนที่ถูกเน้น6 31" xfId="293"/>
    <cellStyle name="20% - ส่วนที่ถูกเน้น6 32" xfId="294"/>
    <cellStyle name="20% - ส่วนที่ถูกเน้น6 33" xfId="295"/>
    <cellStyle name="20% - ส่วนที่ถูกเน้น6 34" xfId="296"/>
    <cellStyle name="20% - ส่วนที่ถูกเน้น6 35" xfId="297"/>
    <cellStyle name="20% - ส่วนที่ถูกเน้น6 36" xfId="298"/>
    <cellStyle name="20% - ส่วนที่ถูกเน้น6 37" xfId="299"/>
    <cellStyle name="20% - ส่วนที่ถูกเน้น6 38" xfId="300"/>
    <cellStyle name="20% - ส่วนที่ถูกเน้น6 39" xfId="301"/>
    <cellStyle name="20% - ส่วนที่ถูกเน้น6 4" xfId="302"/>
    <cellStyle name="20% - ส่วนที่ถูกเน้น6 40" xfId="303"/>
    <cellStyle name="20% - ส่วนที่ถูกเน้น6 41" xfId="304"/>
    <cellStyle name="20% - ส่วนที่ถูกเน้น6 42" xfId="305"/>
    <cellStyle name="20% - ส่วนที่ถูกเน้น6 43" xfId="306"/>
    <cellStyle name="20% - ส่วนที่ถูกเน้น6 44" xfId="307"/>
    <cellStyle name="20% - ส่วนที่ถูกเน้น6 45" xfId="308"/>
    <cellStyle name="20% - ส่วนที่ถูกเน้น6 46" xfId="309"/>
    <cellStyle name="20% - ส่วนที่ถูกเน้น6 47" xfId="310"/>
    <cellStyle name="20% - ส่วนที่ถูกเน้น6 48" xfId="311"/>
    <cellStyle name="20% - ส่วนที่ถูกเน้น6 49" xfId="312"/>
    <cellStyle name="20% - ส่วนที่ถูกเน้น6 5" xfId="313"/>
    <cellStyle name="20% - ส่วนที่ถูกเน้น6 50" xfId="314"/>
    <cellStyle name="20% - ส่วนที่ถูกเน้น6 51" xfId="315"/>
    <cellStyle name="20% - ส่วนที่ถูกเน้น6 6" xfId="316"/>
    <cellStyle name="20% - ส่วนที่ถูกเน้น6 7" xfId="317"/>
    <cellStyle name="20% - ส่วนที่ถูกเน้น6 8" xfId="318"/>
    <cellStyle name="20% - ส่วนที่ถูกเน้น6 9" xfId="319"/>
    <cellStyle name="40% - ส่วนที่ถูกเน้น1 10" xfId="320"/>
    <cellStyle name="40% - ส่วนที่ถูกเน้น1 11" xfId="321"/>
    <cellStyle name="40% - ส่วนที่ถูกเน้น1 12" xfId="322"/>
    <cellStyle name="40% - ส่วนที่ถูกเน้น1 13" xfId="323"/>
    <cellStyle name="40% - ส่วนที่ถูกเน้น1 14" xfId="324"/>
    <cellStyle name="40% - ส่วนที่ถูกเน้น1 15" xfId="325"/>
    <cellStyle name="40% - ส่วนที่ถูกเน้น1 16" xfId="326"/>
    <cellStyle name="40% - ส่วนที่ถูกเน้น1 17" xfId="327"/>
    <cellStyle name="40% - ส่วนที่ถูกเน้น1 18" xfId="328"/>
    <cellStyle name="40% - ส่วนที่ถูกเน้น1 19" xfId="329"/>
    <cellStyle name="40% - ส่วนที่ถูกเน้น1 2" xfId="330"/>
    <cellStyle name="40% - ส่วนที่ถูกเน้น1 20" xfId="331"/>
    <cellStyle name="40% - ส่วนที่ถูกเน้น1 21" xfId="332"/>
    <cellStyle name="40% - ส่วนที่ถูกเน้น1 22" xfId="333"/>
    <cellStyle name="40% - ส่วนที่ถูกเน้น1 23" xfId="334"/>
    <cellStyle name="40% - ส่วนที่ถูกเน้น1 24" xfId="335"/>
    <cellStyle name="40% - ส่วนที่ถูกเน้น1 25" xfId="336"/>
    <cellStyle name="40% - ส่วนที่ถูกเน้น1 26" xfId="337"/>
    <cellStyle name="40% - ส่วนที่ถูกเน้น1 27" xfId="338"/>
    <cellStyle name="40% - ส่วนที่ถูกเน้น1 28" xfId="339"/>
    <cellStyle name="40% - ส่วนที่ถูกเน้น1 29" xfId="340"/>
    <cellStyle name="40% - ส่วนที่ถูกเน้น1 3" xfId="341"/>
    <cellStyle name="40% - ส่วนที่ถูกเน้น1 30" xfId="342"/>
    <cellStyle name="40% - ส่วนที่ถูกเน้น1 31" xfId="343"/>
    <cellStyle name="40% - ส่วนที่ถูกเน้น1 32" xfId="344"/>
    <cellStyle name="40% - ส่วนที่ถูกเน้น1 33" xfId="345"/>
    <cellStyle name="40% - ส่วนที่ถูกเน้น1 34" xfId="346"/>
    <cellStyle name="40% - ส่วนที่ถูกเน้น1 35" xfId="347"/>
    <cellStyle name="40% - ส่วนที่ถูกเน้น1 36" xfId="348"/>
    <cellStyle name="40% - ส่วนที่ถูกเน้น1 37" xfId="349"/>
    <cellStyle name="40% - ส่วนที่ถูกเน้น1 38" xfId="350"/>
    <cellStyle name="40% - ส่วนที่ถูกเน้น1 39" xfId="351"/>
    <cellStyle name="40% - ส่วนที่ถูกเน้น1 4" xfId="352"/>
    <cellStyle name="40% - ส่วนที่ถูกเน้น1 40" xfId="353"/>
    <cellStyle name="40% - ส่วนที่ถูกเน้น1 41" xfId="354"/>
    <cellStyle name="40% - ส่วนที่ถูกเน้น1 42" xfId="355"/>
    <cellStyle name="40% - ส่วนที่ถูกเน้น1 43" xfId="356"/>
    <cellStyle name="40% - ส่วนที่ถูกเน้น1 44" xfId="357"/>
    <cellStyle name="40% - ส่วนที่ถูกเน้น1 45" xfId="358"/>
    <cellStyle name="40% - ส่วนที่ถูกเน้น1 46" xfId="359"/>
    <cellStyle name="40% - ส่วนที่ถูกเน้น1 47" xfId="360"/>
    <cellStyle name="40% - ส่วนที่ถูกเน้น1 48" xfId="361"/>
    <cellStyle name="40% - ส่วนที่ถูกเน้น1 49" xfId="362"/>
    <cellStyle name="40% - ส่วนที่ถูกเน้น1 5" xfId="363"/>
    <cellStyle name="40% - ส่วนที่ถูกเน้น1 50" xfId="364"/>
    <cellStyle name="40% - ส่วนที่ถูกเน้น1 51" xfId="365"/>
    <cellStyle name="40% - ส่วนที่ถูกเน้น1 6" xfId="366"/>
    <cellStyle name="40% - ส่วนที่ถูกเน้น1 7" xfId="367"/>
    <cellStyle name="40% - ส่วนที่ถูกเน้น1 8" xfId="368"/>
    <cellStyle name="40% - ส่วนที่ถูกเน้น1 9" xfId="369"/>
    <cellStyle name="40% - ส่วนที่ถูกเน้น2 10" xfId="370"/>
    <cellStyle name="40% - ส่วนที่ถูกเน้น2 11" xfId="371"/>
    <cellStyle name="40% - ส่วนที่ถูกเน้น2 12" xfId="372"/>
    <cellStyle name="40% - ส่วนที่ถูกเน้น2 13" xfId="373"/>
    <cellStyle name="40% - ส่วนที่ถูกเน้น2 14" xfId="374"/>
    <cellStyle name="40% - ส่วนที่ถูกเน้น2 15" xfId="375"/>
    <cellStyle name="40% - ส่วนที่ถูกเน้น2 16" xfId="376"/>
    <cellStyle name="40% - ส่วนที่ถูกเน้น2 17" xfId="377"/>
    <cellStyle name="40% - ส่วนที่ถูกเน้น2 18" xfId="378"/>
    <cellStyle name="40% - ส่วนที่ถูกเน้น2 19" xfId="379"/>
    <cellStyle name="40% - ส่วนที่ถูกเน้น2 2" xfId="380"/>
    <cellStyle name="40% - ส่วนที่ถูกเน้น2 20" xfId="381"/>
    <cellStyle name="40% - ส่วนที่ถูกเน้น2 21" xfId="382"/>
    <cellStyle name="40% - ส่วนที่ถูกเน้น2 22" xfId="383"/>
    <cellStyle name="40% - ส่วนที่ถูกเน้น2 23" xfId="384"/>
    <cellStyle name="40% - ส่วนที่ถูกเน้น2 24" xfId="385"/>
    <cellStyle name="40% - ส่วนที่ถูกเน้น2 25" xfId="386"/>
    <cellStyle name="40% - ส่วนที่ถูกเน้น2 26" xfId="387"/>
    <cellStyle name="40% - ส่วนที่ถูกเน้น2 27" xfId="388"/>
    <cellStyle name="40% - ส่วนที่ถูกเน้น2 28" xfId="389"/>
    <cellStyle name="40% - ส่วนที่ถูกเน้น2 29" xfId="390"/>
    <cellStyle name="40% - ส่วนที่ถูกเน้น2 3" xfId="391"/>
    <cellStyle name="40% - ส่วนที่ถูกเน้น2 30" xfId="392"/>
    <cellStyle name="40% - ส่วนที่ถูกเน้น2 31" xfId="393"/>
    <cellStyle name="40% - ส่วนที่ถูกเน้น2 32" xfId="394"/>
    <cellStyle name="40% - ส่วนที่ถูกเน้น2 33" xfId="395"/>
    <cellStyle name="40% - ส่วนที่ถูกเน้น2 34" xfId="396"/>
    <cellStyle name="40% - ส่วนที่ถูกเน้น2 35" xfId="397"/>
    <cellStyle name="40% - ส่วนที่ถูกเน้น2 36" xfId="398"/>
    <cellStyle name="40% - ส่วนที่ถูกเน้น2 37" xfId="399"/>
    <cellStyle name="40% - ส่วนที่ถูกเน้น2 38" xfId="400"/>
    <cellStyle name="40% - ส่วนที่ถูกเน้น2 39" xfId="401"/>
    <cellStyle name="40% - ส่วนที่ถูกเน้น2 4" xfId="402"/>
    <cellStyle name="40% - ส่วนที่ถูกเน้น2 40" xfId="403"/>
    <cellStyle name="40% - ส่วนที่ถูกเน้น2 41" xfId="404"/>
    <cellStyle name="40% - ส่วนที่ถูกเน้น2 42" xfId="405"/>
    <cellStyle name="40% - ส่วนที่ถูกเน้น2 43" xfId="406"/>
    <cellStyle name="40% - ส่วนที่ถูกเน้น2 44" xfId="407"/>
    <cellStyle name="40% - ส่วนที่ถูกเน้น2 45" xfId="408"/>
    <cellStyle name="40% - ส่วนที่ถูกเน้น2 46" xfId="409"/>
    <cellStyle name="40% - ส่วนที่ถูกเน้น2 47" xfId="410"/>
    <cellStyle name="40% - ส่วนที่ถูกเน้น2 48" xfId="411"/>
    <cellStyle name="40% - ส่วนที่ถูกเน้น2 49" xfId="412"/>
    <cellStyle name="40% - ส่วนที่ถูกเน้น2 5" xfId="413"/>
    <cellStyle name="40% - ส่วนที่ถูกเน้น2 50" xfId="414"/>
    <cellStyle name="40% - ส่วนที่ถูกเน้น2 51" xfId="415"/>
    <cellStyle name="40% - ส่วนที่ถูกเน้น2 6" xfId="416"/>
    <cellStyle name="40% - ส่วนที่ถูกเน้น2 7" xfId="417"/>
    <cellStyle name="40% - ส่วนที่ถูกเน้น2 8" xfId="418"/>
    <cellStyle name="40% - ส่วนที่ถูกเน้น2 9" xfId="419"/>
    <cellStyle name="40% - ส่วนที่ถูกเน้น3 10" xfId="420"/>
    <cellStyle name="40% - ส่วนที่ถูกเน้น3 11" xfId="421"/>
    <cellStyle name="40% - ส่วนที่ถูกเน้น3 12" xfId="422"/>
    <cellStyle name="40% - ส่วนที่ถูกเน้น3 13" xfId="423"/>
    <cellStyle name="40% - ส่วนที่ถูกเน้น3 14" xfId="424"/>
    <cellStyle name="40% - ส่วนที่ถูกเน้น3 15" xfId="425"/>
    <cellStyle name="40% - ส่วนที่ถูกเน้น3 16" xfId="426"/>
    <cellStyle name="40% - ส่วนที่ถูกเน้น3 17" xfId="427"/>
    <cellStyle name="40% - ส่วนที่ถูกเน้น3 18" xfId="428"/>
    <cellStyle name="40% - ส่วนที่ถูกเน้น3 19" xfId="429"/>
    <cellStyle name="40% - ส่วนที่ถูกเน้น3 2" xfId="430"/>
    <cellStyle name="40% - ส่วนที่ถูกเน้น3 20" xfId="431"/>
    <cellStyle name="40% - ส่วนที่ถูกเน้น3 21" xfId="432"/>
    <cellStyle name="40% - ส่วนที่ถูกเน้น3 22" xfId="433"/>
    <cellStyle name="40% - ส่วนที่ถูกเน้น3 23" xfId="434"/>
    <cellStyle name="40% - ส่วนที่ถูกเน้น3 24" xfId="435"/>
    <cellStyle name="40% - ส่วนที่ถูกเน้น3 25" xfId="436"/>
    <cellStyle name="40% - ส่วนที่ถูกเน้น3 26" xfId="437"/>
    <cellStyle name="40% - ส่วนที่ถูกเน้น3 27" xfId="438"/>
    <cellStyle name="40% - ส่วนที่ถูกเน้น3 28" xfId="439"/>
    <cellStyle name="40% - ส่วนที่ถูกเน้น3 29" xfId="440"/>
    <cellStyle name="40% - ส่วนที่ถูกเน้น3 3" xfId="441"/>
    <cellStyle name="40% - ส่วนที่ถูกเน้น3 30" xfId="442"/>
    <cellStyle name="40% - ส่วนที่ถูกเน้น3 31" xfId="443"/>
    <cellStyle name="40% - ส่วนที่ถูกเน้น3 32" xfId="444"/>
    <cellStyle name="40% - ส่วนที่ถูกเน้น3 33" xfId="445"/>
    <cellStyle name="40% - ส่วนที่ถูกเน้น3 34" xfId="446"/>
    <cellStyle name="40% - ส่วนที่ถูกเน้น3 35" xfId="447"/>
    <cellStyle name="40% - ส่วนที่ถูกเน้น3 36" xfId="448"/>
    <cellStyle name="40% - ส่วนที่ถูกเน้น3 37" xfId="449"/>
    <cellStyle name="40% - ส่วนที่ถูกเน้น3 38" xfId="450"/>
    <cellStyle name="40% - ส่วนที่ถูกเน้น3 39" xfId="451"/>
    <cellStyle name="40% - ส่วนที่ถูกเน้น3 4" xfId="452"/>
    <cellStyle name="40% - ส่วนที่ถูกเน้น3 40" xfId="453"/>
    <cellStyle name="40% - ส่วนที่ถูกเน้น3 41" xfId="454"/>
    <cellStyle name="40% - ส่วนที่ถูกเน้น3 42" xfId="455"/>
    <cellStyle name="40% - ส่วนที่ถูกเน้น3 43" xfId="456"/>
    <cellStyle name="40% - ส่วนที่ถูกเน้น3 44" xfId="457"/>
    <cellStyle name="40% - ส่วนที่ถูกเน้น3 45" xfId="458"/>
    <cellStyle name="40% - ส่วนที่ถูกเน้น3 46" xfId="459"/>
    <cellStyle name="40% - ส่วนที่ถูกเน้น3 47" xfId="460"/>
    <cellStyle name="40% - ส่วนที่ถูกเน้น3 48" xfId="461"/>
    <cellStyle name="40% - ส่วนที่ถูกเน้น3 49" xfId="462"/>
    <cellStyle name="40% - ส่วนที่ถูกเน้น3 5" xfId="463"/>
    <cellStyle name="40% - ส่วนที่ถูกเน้น3 50" xfId="464"/>
    <cellStyle name="40% - ส่วนที่ถูกเน้น3 51" xfId="465"/>
    <cellStyle name="40% - ส่วนที่ถูกเน้น3 6" xfId="466"/>
    <cellStyle name="40% - ส่วนที่ถูกเน้น3 7" xfId="467"/>
    <cellStyle name="40% - ส่วนที่ถูกเน้น3 8" xfId="468"/>
    <cellStyle name="40% - ส่วนที่ถูกเน้น3 9" xfId="469"/>
    <cellStyle name="40% - ส่วนที่ถูกเน้น4 10" xfId="470"/>
    <cellStyle name="40% - ส่วนที่ถูกเน้น4 11" xfId="471"/>
    <cellStyle name="40% - ส่วนที่ถูกเน้น4 12" xfId="472"/>
    <cellStyle name="40% - ส่วนที่ถูกเน้น4 13" xfId="473"/>
    <cellStyle name="40% - ส่วนที่ถูกเน้น4 14" xfId="474"/>
    <cellStyle name="40% - ส่วนที่ถูกเน้น4 15" xfId="475"/>
    <cellStyle name="40% - ส่วนที่ถูกเน้น4 16" xfId="476"/>
    <cellStyle name="40% - ส่วนที่ถูกเน้น4 17" xfId="477"/>
    <cellStyle name="40% - ส่วนที่ถูกเน้น4 18" xfId="478"/>
    <cellStyle name="40% - ส่วนที่ถูกเน้น4 19" xfId="479"/>
    <cellStyle name="40% - ส่วนที่ถูกเน้น4 2" xfId="480"/>
    <cellStyle name="40% - ส่วนที่ถูกเน้น4 20" xfId="481"/>
    <cellStyle name="40% - ส่วนที่ถูกเน้น4 21" xfId="482"/>
    <cellStyle name="40% - ส่วนที่ถูกเน้น4 22" xfId="483"/>
    <cellStyle name="40% - ส่วนที่ถูกเน้น4 23" xfId="484"/>
    <cellStyle name="40% - ส่วนที่ถูกเน้น4 24" xfId="485"/>
    <cellStyle name="40% - ส่วนที่ถูกเน้น4 25" xfId="486"/>
    <cellStyle name="40% - ส่วนที่ถูกเน้น4 26" xfId="487"/>
    <cellStyle name="40% - ส่วนที่ถูกเน้น4 27" xfId="488"/>
    <cellStyle name="40% - ส่วนที่ถูกเน้น4 28" xfId="489"/>
    <cellStyle name="40% - ส่วนที่ถูกเน้น4 29" xfId="490"/>
    <cellStyle name="40% - ส่วนที่ถูกเน้น4 3" xfId="491"/>
    <cellStyle name="40% - ส่วนที่ถูกเน้น4 30" xfId="492"/>
    <cellStyle name="40% - ส่วนที่ถูกเน้น4 31" xfId="493"/>
    <cellStyle name="40% - ส่วนที่ถูกเน้น4 32" xfId="494"/>
    <cellStyle name="40% - ส่วนที่ถูกเน้น4 33" xfId="495"/>
    <cellStyle name="40% - ส่วนที่ถูกเน้น4 34" xfId="496"/>
    <cellStyle name="40% - ส่วนที่ถูกเน้น4 35" xfId="497"/>
    <cellStyle name="40% - ส่วนที่ถูกเน้น4 36" xfId="498"/>
    <cellStyle name="40% - ส่วนที่ถูกเน้น4 37" xfId="499"/>
    <cellStyle name="40% - ส่วนที่ถูกเน้น4 38" xfId="500"/>
    <cellStyle name="40% - ส่วนที่ถูกเน้น4 39" xfId="501"/>
    <cellStyle name="40% - ส่วนที่ถูกเน้น4 4" xfId="502"/>
    <cellStyle name="40% - ส่วนที่ถูกเน้น4 40" xfId="503"/>
    <cellStyle name="40% - ส่วนที่ถูกเน้น4 41" xfId="504"/>
    <cellStyle name="40% - ส่วนที่ถูกเน้น4 42" xfId="505"/>
    <cellStyle name="40% - ส่วนที่ถูกเน้น4 43" xfId="506"/>
    <cellStyle name="40% - ส่วนที่ถูกเน้น4 44" xfId="507"/>
    <cellStyle name="40% - ส่วนที่ถูกเน้น4 45" xfId="508"/>
    <cellStyle name="40% - ส่วนที่ถูกเน้น4 46" xfId="509"/>
    <cellStyle name="40% - ส่วนที่ถูกเน้น4 47" xfId="510"/>
    <cellStyle name="40% - ส่วนที่ถูกเน้น4 48" xfId="511"/>
    <cellStyle name="40% - ส่วนที่ถูกเน้น4 49" xfId="512"/>
    <cellStyle name="40% - ส่วนที่ถูกเน้น4 5" xfId="513"/>
    <cellStyle name="40% - ส่วนที่ถูกเน้น4 50" xfId="514"/>
    <cellStyle name="40% - ส่วนที่ถูกเน้น4 51" xfId="515"/>
    <cellStyle name="40% - ส่วนที่ถูกเน้น4 6" xfId="516"/>
    <cellStyle name="40% - ส่วนที่ถูกเน้น4 7" xfId="517"/>
    <cellStyle name="40% - ส่วนที่ถูกเน้น4 8" xfId="518"/>
    <cellStyle name="40% - ส่วนที่ถูกเน้น4 9" xfId="519"/>
    <cellStyle name="40% - ส่วนที่ถูกเน้น5 10" xfId="520"/>
    <cellStyle name="40% - ส่วนที่ถูกเน้น5 11" xfId="521"/>
    <cellStyle name="40% - ส่วนที่ถูกเน้น5 12" xfId="522"/>
    <cellStyle name="40% - ส่วนที่ถูกเน้น5 13" xfId="523"/>
    <cellStyle name="40% - ส่วนที่ถูกเน้น5 14" xfId="524"/>
    <cellStyle name="40% - ส่วนที่ถูกเน้น5 15" xfId="525"/>
    <cellStyle name="40% - ส่วนที่ถูกเน้น5 16" xfId="526"/>
    <cellStyle name="40% - ส่วนที่ถูกเน้น5 17" xfId="527"/>
    <cellStyle name="40% - ส่วนที่ถูกเน้น5 18" xfId="528"/>
    <cellStyle name="40% - ส่วนที่ถูกเน้น5 19" xfId="529"/>
    <cellStyle name="40% - ส่วนที่ถูกเน้น5 2" xfId="530"/>
    <cellStyle name="40% - ส่วนที่ถูกเน้น5 20" xfId="531"/>
    <cellStyle name="40% - ส่วนที่ถูกเน้น5 21" xfId="532"/>
    <cellStyle name="40% - ส่วนที่ถูกเน้น5 22" xfId="533"/>
    <cellStyle name="40% - ส่วนที่ถูกเน้น5 23" xfId="534"/>
    <cellStyle name="40% - ส่วนที่ถูกเน้น5 24" xfId="535"/>
    <cellStyle name="40% - ส่วนที่ถูกเน้น5 25" xfId="536"/>
    <cellStyle name="40% - ส่วนที่ถูกเน้น5 26" xfId="537"/>
    <cellStyle name="40% - ส่วนที่ถูกเน้น5 27" xfId="538"/>
    <cellStyle name="40% - ส่วนที่ถูกเน้น5 28" xfId="539"/>
    <cellStyle name="40% - ส่วนที่ถูกเน้น5 29" xfId="540"/>
    <cellStyle name="40% - ส่วนที่ถูกเน้น5 3" xfId="541"/>
    <cellStyle name="40% - ส่วนที่ถูกเน้น5 30" xfId="542"/>
    <cellStyle name="40% - ส่วนที่ถูกเน้น5 31" xfId="543"/>
    <cellStyle name="40% - ส่วนที่ถูกเน้น5 32" xfId="544"/>
    <cellStyle name="40% - ส่วนที่ถูกเน้น5 33" xfId="545"/>
    <cellStyle name="40% - ส่วนที่ถูกเน้น5 34" xfId="546"/>
    <cellStyle name="40% - ส่วนที่ถูกเน้น5 35" xfId="547"/>
    <cellStyle name="40% - ส่วนที่ถูกเน้น5 36" xfId="548"/>
    <cellStyle name="40% - ส่วนที่ถูกเน้น5 37" xfId="549"/>
    <cellStyle name="40% - ส่วนที่ถูกเน้น5 38" xfId="550"/>
    <cellStyle name="40% - ส่วนที่ถูกเน้น5 39" xfId="551"/>
    <cellStyle name="40% - ส่วนที่ถูกเน้น5 4" xfId="552"/>
    <cellStyle name="40% - ส่วนที่ถูกเน้น5 40" xfId="553"/>
    <cellStyle name="40% - ส่วนที่ถูกเน้น5 41" xfId="554"/>
    <cellStyle name="40% - ส่วนที่ถูกเน้น5 42" xfId="555"/>
    <cellStyle name="40% - ส่วนที่ถูกเน้น5 43" xfId="556"/>
    <cellStyle name="40% - ส่วนที่ถูกเน้น5 44" xfId="557"/>
    <cellStyle name="40% - ส่วนที่ถูกเน้น5 45" xfId="558"/>
    <cellStyle name="40% - ส่วนที่ถูกเน้น5 46" xfId="559"/>
    <cellStyle name="40% - ส่วนที่ถูกเน้น5 47" xfId="560"/>
    <cellStyle name="40% - ส่วนที่ถูกเน้น5 48" xfId="561"/>
    <cellStyle name="40% - ส่วนที่ถูกเน้น5 49" xfId="562"/>
    <cellStyle name="40% - ส่วนที่ถูกเน้น5 5" xfId="563"/>
    <cellStyle name="40% - ส่วนที่ถูกเน้น5 50" xfId="564"/>
    <cellStyle name="40% - ส่วนที่ถูกเน้น5 51" xfId="565"/>
    <cellStyle name="40% - ส่วนที่ถูกเน้น5 6" xfId="566"/>
    <cellStyle name="40% - ส่วนที่ถูกเน้น5 7" xfId="567"/>
    <cellStyle name="40% - ส่วนที่ถูกเน้น5 8" xfId="568"/>
    <cellStyle name="40% - ส่วนที่ถูกเน้น5 9" xfId="569"/>
    <cellStyle name="40% - ส่วนที่ถูกเน้น6 10" xfId="570"/>
    <cellStyle name="40% - ส่วนที่ถูกเน้น6 11" xfId="571"/>
    <cellStyle name="40% - ส่วนที่ถูกเน้น6 12" xfId="572"/>
    <cellStyle name="40% - ส่วนที่ถูกเน้น6 13" xfId="573"/>
    <cellStyle name="40% - ส่วนที่ถูกเน้น6 14" xfId="574"/>
    <cellStyle name="40% - ส่วนที่ถูกเน้น6 15" xfId="575"/>
    <cellStyle name="40% - ส่วนที่ถูกเน้น6 16" xfId="576"/>
    <cellStyle name="40% - ส่วนที่ถูกเน้น6 17" xfId="577"/>
    <cellStyle name="40% - ส่วนที่ถูกเน้น6 18" xfId="578"/>
    <cellStyle name="40% - ส่วนที่ถูกเน้น6 19" xfId="579"/>
    <cellStyle name="40% - ส่วนที่ถูกเน้น6 2" xfId="580"/>
    <cellStyle name="40% - ส่วนที่ถูกเน้น6 20" xfId="581"/>
    <cellStyle name="40% - ส่วนที่ถูกเน้น6 21" xfId="582"/>
    <cellStyle name="40% - ส่วนที่ถูกเน้น6 22" xfId="583"/>
    <cellStyle name="40% - ส่วนที่ถูกเน้น6 23" xfId="584"/>
    <cellStyle name="40% - ส่วนที่ถูกเน้น6 24" xfId="585"/>
    <cellStyle name="40% - ส่วนที่ถูกเน้น6 25" xfId="586"/>
    <cellStyle name="40% - ส่วนที่ถูกเน้น6 26" xfId="587"/>
    <cellStyle name="40% - ส่วนที่ถูกเน้น6 27" xfId="588"/>
    <cellStyle name="40% - ส่วนที่ถูกเน้น6 28" xfId="589"/>
    <cellStyle name="40% - ส่วนที่ถูกเน้น6 29" xfId="590"/>
    <cellStyle name="40% - ส่วนที่ถูกเน้น6 3" xfId="591"/>
    <cellStyle name="40% - ส่วนที่ถูกเน้น6 30" xfId="592"/>
    <cellStyle name="40% - ส่วนที่ถูกเน้น6 31" xfId="593"/>
    <cellStyle name="40% - ส่วนที่ถูกเน้น6 32" xfId="594"/>
    <cellStyle name="40% - ส่วนที่ถูกเน้น6 33" xfId="595"/>
    <cellStyle name="40% - ส่วนที่ถูกเน้น6 34" xfId="596"/>
    <cellStyle name="40% - ส่วนที่ถูกเน้น6 35" xfId="597"/>
    <cellStyle name="40% - ส่วนที่ถูกเน้น6 36" xfId="598"/>
    <cellStyle name="40% - ส่วนที่ถูกเน้น6 37" xfId="599"/>
    <cellStyle name="40% - ส่วนที่ถูกเน้น6 38" xfId="600"/>
    <cellStyle name="40% - ส่วนที่ถูกเน้น6 39" xfId="601"/>
    <cellStyle name="40% - ส่วนที่ถูกเน้น6 4" xfId="602"/>
    <cellStyle name="40% - ส่วนที่ถูกเน้น6 40" xfId="603"/>
    <cellStyle name="40% - ส่วนที่ถูกเน้น6 41" xfId="604"/>
    <cellStyle name="40% - ส่วนที่ถูกเน้น6 42" xfId="605"/>
    <cellStyle name="40% - ส่วนที่ถูกเน้น6 43" xfId="606"/>
    <cellStyle name="40% - ส่วนที่ถูกเน้น6 44" xfId="607"/>
    <cellStyle name="40% - ส่วนที่ถูกเน้น6 45" xfId="608"/>
    <cellStyle name="40% - ส่วนที่ถูกเน้น6 46" xfId="609"/>
    <cellStyle name="40% - ส่วนที่ถูกเน้น6 47" xfId="610"/>
    <cellStyle name="40% - ส่วนที่ถูกเน้น6 48" xfId="611"/>
    <cellStyle name="40% - ส่วนที่ถูกเน้น6 49" xfId="612"/>
    <cellStyle name="40% - ส่วนที่ถูกเน้น6 5" xfId="613"/>
    <cellStyle name="40% - ส่วนที่ถูกเน้น6 50" xfId="614"/>
    <cellStyle name="40% - ส่วนที่ถูกเน้น6 51" xfId="615"/>
    <cellStyle name="40% - ส่วนที่ถูกเน้น6 6" xfId="616"/>
    <cellStyle name="40% - ส่วนที่ถูกเน้น6 7" xfId="617"/>
    <cellStyle name="40% - ส่วนที่ถูกเน้น6 8" xfId="618"/>
    <cellStyle name="40% - ส่วนที่ถูกเน้น6 9" xfId="619"/>
    <cellStyle name="60% - ส่วนที่ถูกเน้น1 10" xfId="620"/>
    <cellStyle name="60% - ส่วนที่ถูกเน้น1 11" xfId="621"/>
    <cellStyle name="60% - ส่วนที่ถูกเน้น1 12" xfId="622"/>
    <cellStyle name="60% - ส่วนที่ถูกเน้น1 13" xfId="623"/>
    <cellStyle name="60% - ส่วนที่ถูกเน้น1 14" xfId="624"/>
    <cellStyle name="60% - ส่วนที่ถูกเน้น1 15" xfId="625"/>
    <cellStyle name="60% - ส่วนที่ถูกเน้น1 16" xfId="626"/>
    <cellStyle name="60% - ส่วนที่ถูกเน้น1 17" xfId="627"/>
    <cellStyle name="60% - ส่วนที่ถูกเน้น1 18" xfId="628"/>
    <cellStyle name="60% - ส่วนที่ถูกเน้น1 19" xfId="629"/>
    <cellStyle name="60% - ส่วนที่ถูกเน้น1 2" xfId="630"/>
    <cellStyle name="60% - ส่วนที่ถูกเน้น1 20" xfId="631"/>
    <cellStyle name="60% - ส่วนที่ถูกเน้น1 21" xfId="632"/>
    <cellStyle name="60% - ส่วนที่ถูกเน้น1 22" xfId="633"/>
    <cellStyle name="60% - ส่วนที่ถูกเน้น1 23" xfId="634"/>
    <cellStyle name="60% - ส่วนที่ถูกเน้น1 24" xfId="635"/>
    <cellStyle name="60% - ส่วนที่ถูกเน้น1 25" xfId="636"/>
    <cellStyle name="60% - ส่วนที่ถูกเน้น1 26" xfId="637"/>
    <cellStyle name="60% - ส่วนที่ถูกเน้น1 27" xfId="638"/>
    <cellStyle name="60% - ส่วนที่ถูกเน้น1 28" xfId="639"/>
    <cellStyle name="60% - ส่วนที่ถูกเน้น1 29" xfId="640"/>
    <cellStyle name="60% - ส่วนที่ถูกเน้น1 3" xfId="641"/>
    <cellStyle name="60% - ส่วนที่ถูกเน้น1 30" xfId="642"/>
    <cellStyle name="60% - ส่วนที่ถูกเน้น1 31" xfId="643"/>
    <cellStyle name="60% - ส่วนที่ถูกเน้น1 32" xfId="644"/>
    <cellStyle name="60% - ส่วนที่ถูกเน้น1 33" xfId="645"/>
    <cellStyle name="60% - ส่วนที่ถูกเน้น1 34" xfId="646"/>
    <cellStyle name="60% - ส่วนที่ถูกเน้น1 35" xfId="647"/>
    <cellStyle name="60% - ส่วนที่ถูกเน้น1 36" xfId="648"/>
    <cellStyle name="60% - ส่วนที่ถูกเน้น1 37" xfId="649"/>
    <cellStyle name="60% - ส่วนที่ถูกเน้น1 38" xfId="650"/>
    <cellStyle name="60% - ส่วนที่ถูกเน้น1 39" xfId="651"/>
    <cellStyle name="60% - ส่วนที่ถูกเน้น1 4" xfId="652"/>
    <cellStyle name="60% - ส่วนที่ถูกเน้น1 40" xfId="653"/>
    <cellStyle name="60% - ส่วนที่ถูกเน้น1 41" xfId="654"/>
    <cellStyle name="60% - ส่วนที่ถูกเน้น1 42" xfId="655"/>
    <cellStyle name="60% - ส่วนที่ถูกเน้น1 43" xfId="656"/>
    <cellStyle name="60% - ส่วนที่ถูกเน้น1 44" xfId="657"/>
    <cellStyle name="60% - ส่วนที่ถูกเน้น1 45" xfId="658"/>
    <cellStyle name="60% - ส่วนที่ถูกเน้น1 46" xfId="659"/>
    <cellStyle name="60% - ส่วนที่ถูกเน้น1 47" xfId="660"/>
    <cellStyle name="60% - ส่วนที่ถูกเน้น1 48" xfId="661"/>
    <cellStyle name="60% - ส่วนที่ถูกเน้น1 49" xfId="662"/>
    <cellStyle name="60% - ส่วนที่ถูกเน้น1 5" xfId="663"/>
    <cellStyle name="60% - ส่วนที่ถูกเน้น1 50" xfId="664"/>
    <cellStyle name="60% - ส่วนที่ถูกเน้น1 51" xfId="665"/>
    <cellStyle name="60% - ส่วนที่ถูกเน้น1 6" xfId="666"/>
    <cellStyle name="60% - ส่วนที่ถูกเน้น1 7" xfId="667"/>
    <cellStyle name="60% - ส่วนที่ถูกเน้น1 8" xfId="668"/>
    <cellStyle name="60% - ส่วนที่ถูกเน้น1 9" xfId="669"/>
    <cellStyle name="60% - ส่วนที่ถูกเน้น2 10" xfId="670"/>
    <cellStyle name="60% - ส่วนที่ถูกเน้น2 11" xfId="671"/>
    <cellStyle name="60% - ส่วนที่ถูกเน้น2 12" xfId="672"/>
    <cellStyle name="60% - ส่วนที่ถูกเน้น2 13" xfId="673"/>
    <cellStyle name="60% - ส่วนที่ถูกเน้น2 14" xfId="674"/>
    <cellStyle name="60% - ส่วนที่ถูกเน้น2 15" xfId="675"/>
    <cellStyle name="60% - ส่วนที่ถูกเน้น2 16" xfId="676"/>
    <cellStyle name="60% - ส่วนที่ถูกเน้น2 17" xfId="677"/>
    <cellStyle name="60% - ส่วนที่ถูกเน้น2 18" xfId="678"/>
    <cellStyle name="60% - ส่วนที่ถูกเน้น2 19" xfId="679"/>
    <cellStyle name="60% - ส่วนที่ถูกเน้น2 2" xfId="680"/>
    <cellStyle name="60% - ส่วนที่ถูกเน้น2 20" xfId="681"/>
    <cellStyle name="60% - ส่วนที่ถูกเน้น2 21" xfId="682"/>
    <cellStyle name="60% - ส่วนที่ถูกเน้น2 22" xfId="683"/>
    <cellStyle name="60% - ส่วนที่ถูกเน้น2 23" xfId="684"/>
    <cellStyle name="60% - ส่วนที่ถูกเน้น2 24" xfId="685"/>
    <cellStyle name="60% - ส่วนที่ถูกเน้น2 25" xfId="686"/>
    <cellStyle name="60% - ส่วนที่ถูกเน้น2 26" xfId="687"/>
    <cellStyle name="60% - ส่วนที่ถูกเน้น2 27" xfId="688"/>
    <cellStyle name="60% - ส่วนที่ถูกเน้น2 28" xfId="689"/>
    <cellStyle name="60% - ส่วนที่ถูกเน้น2 29" xfId="690"/>
    <cellStyle name="60% - ส่วนที่ถูกเน้น2 3" xfId="691"/>
    <cellStyle name="60% - ส่วนที่ถูกเน้น2 30" xfId="692"/>
    <cellStyle name="60% - ส่วนที่ถูกเน้น2 31" xfId="693"/>
    <cellStyle name="60% - ส่วนที่ถูกเน้น2 32" xfId="694"/>
    <cellStyle name="60% - ส่วนที่ถูกเน้น2 33" xfId="695"/>
    <cellStyle name="60% - ส่วนที่ถูกเน้น2 34" xfId="696"/>
    <cellStyle name="60% - ส่วนที่ถูกเน้น2 35" xfId="697"/>
    <cellStyle name="60% - ส่วนที่ถูกเน้น2 36" xfId="698"/>
    <cellStyle name="60% - ส่วนที่ถูกเน้น2 37" xfId="699"/>
    <cellStyle name="60% - ส่วนที่ถูกเน้น2 38" xfId="700"/>
    <cellStyle name="60% - ส่วนที่ถูกเน้น2 39" xfId="701"/>
    <cellStyle name="60% - ส่วนที่ถูกเน้น2 4" xfId="702"/>
    <cellStyle name="60% - ส่วนที่ถูกเน้น2 40" xfId="703"/>
    <cellStyle name="60% - ส่วนที่ถูกเน้น2 41" xfId="704"/>
    <cellStyle name="60% - ส่วนที่ถูกเน้น2 42" xfId="705"/>
    <cellStyle name="60% - ส่วนที่ถูกเน้น2 43" xfId="706"/>
    <cellStyle name="60% - ส่วนที่ถูกเน้น2 44" xfId="707"/>
    <cellStyle name="60% - ส่วนที่ถูกเน้น2 45" xfId="708"/>
    <cellStyle name="60% - ส่วนที่ถูกเน้น2 46" xfId="709"/>
    <cellStyle name="60% - ส่วนที่ถูกเน้น2 47" xfId="710"/>
    <cellStyle name="60% - ส่วนที่ถูกเน้น2 48" xfId="711"/>
    <cellStyle name="60% - ส่วนที่ถูกเน้น2 49" xfId="712"/>
    <cellStyle name="60% - ส่วนที่ถูกเน้น2 5" xfId="713"/>
    <cellStyle name="60% - ส่วนที่ถูกเน้น2 50" xfId="714"/>
    <cellStyle name="60% - ส่วนที่ถูกเน้น2 51" xfId="715"/>
    <cellStyle name="60% - ส่วนที่ถูกเน้น2 6" xfId="716"/>
    <cellStyle name="60% - ส่วนที่ถูกเน้น2 7" xfId="717"/>
    <cellStyle name="60% - ส่วนที่ถูกเน้น2 8" xfId="718"/>
    <cellStyle name="60% - ส่วนที่ถูกเน้น2 9" xfId="719"/>
    <cellStyle name="60% - ส่วนที่ถูกเน้น3 10" xfId="720"/>
    <cellStyle name="60% - ส่วนที่ถูกเน้น3 11" xfId="721"/>
    <cellStyle name="60% - ส่วนที่ถูกเน้น3 12" xfId="722"/>
    <cellStyle name="60% - ส่วนที่ถูกเน้น3 13" xfId="723"/>
    <cellStyle name="60% - ส่วนที่ถูกเน้น3 14" xfId="724"/>
    <cellStyle name="60% - ส่วนที่ถูกเน้น3 15" xfId="725"/>
    <cellStyle name="60% - ส่วนที่ถูกเน้น3 16" xfId="726"/>
    <cellStyle name="60% - ส่วนที่ถูกเน้น3 17" xfId="727"/>
    <cellStyle name="60% - ส่วนที่ถูกเน้น3 18" xfId="728"/>
    <cellStyle name="60% - ส่วนที่ถูกเน้น3 19" xfId="729"/>
    <cellStyle name="60% - ส่วนที่ถูกเน้น3 2" xfId="730"/>
    <cellStyle name="60% - ส่วนที่ถูกเน้น3 20" xfId="731"/>
    <cellStyle name="60% - ส่วนที่ถูกเน้น3 21" xfId="732"/>
    <cellStyle name="60% - ส่วนที่ถูกเน้น3 22" xfId="733"/>
    <cellStyle name="60% - ส่วนที่ถูกเน้น3 23" xfId="734"/>
    <cellStyle name="60% - ส่วนที่ถูกเน้น3 24" xfId="735"/>
    <cellStyle name="60% - ส่วนที่ถูกเน้น3 25" xfId="736"/>
    <cellStyle name="60% - ส่วนที่ถูกเน้น3 26" xfId="737"/>
    <cellStyle name="60% - ส่วนที่ถูกเน้น3 27" xfId="738"/>
    <cellStyle name="60% - ส่วนที่ถูกเน้น3 28" xfId="739"/>
    <cellStyle name="60% - ส่วนที่ถูกเน้น3 29" xfId="740"/>
    <cellStyle name="60% - ส่วนที่ถูกเน้น3 3" xfId="741"/>
    <cellStyle name="60% - ส่วนที่ถูกเน้น3 30" xfId="742"/>
    <cellStyle name="60% - ส่วนที่ถูกเน้น3 31" xfId="743"/>
    <cellStyle name="60% - ส่วนที่ถูกเน้น3 32" xfId="744"/>
    <cellStyle name="60% - ส่วนที่ถูกเน้น3 33" xfId="745"/>
    <cellStyle name="60% - ส่วนที่ถูกเน้น3 34" xfId="746"/>
    <cellStyle name="60% - ส่วนที่ถูกเน้น3 35" xfId="747"/>
    <cellStyle name="60% - ส่วนที่ถูกเน้น3 36" xfId="748"/>
    <cellStyle name="60% - ส่วนที่ถูกเน้น3 37" xfId="749"/>
    <cellStyle name="60% - ส่วนที่ถูกเน้น3 38" xfId="750"/>
    <cellStyle name="60% - ส่วนที่ถูกเน้น3 39" xfId="751"/>
    <cellStyle name="60% - ส่วนที่ถูกเน้น3 4" xfId="752"/>
    <cellStyle name="60% - ส่วนที่ถูกเน้น3 40" xfId="753"/>
    <cellStyle name="60% - ส่วนที่ถูกเน้น3 41" xfId="754"/>
    <cellStyle name="60% - ส่วนที่ถูกเน้น3 42" xfId="755"/>
    <cellStyle name="60% - ส่วนที่ถูกเน้น3 43" xfId="756"/>
    <cellStyle name="60% - ส่วนที่ถูกเน้น3 44" xfId="757"/>
    <cellStyle name="60% - ส่วนที่ถูกเน้น3 45" xfId="758"/>
    <cellStyle name="60% - ส่วนที่ถูกเน้น3 46" xfId="759"/>
    <cellStyle name="60% - ส่วนที่ถูกเน้น3 47" xfId="760"/>
    <cellStyle name="60% - ส่วนที่ถูกเน้น3 48" xfId="761"/>
    <cellStyle name="60% - ส่วนที่ถูกเน้น3 49" xfId="762"/>
    <cellStyle name="60% - ส่วนที่ถูกเน้น3 5" xfId="763"/>
    <cellStyle name="60% - ส่วนที่ถูกเน้น3 50" xfId="764"/>
    <cellStyle name="60% - ส่วนที่ถูกเน้น3 51" xfId="765"/>
    <cellStyle name="60% - ส่วนที่ถูกเน้น3 6" xfId="766"/>
    <cellStyle name="60% - ส่วนที่ถูกเน้น3 7" xfId="767"/>
    <cellStyle name="60% - ส่วนที่ถูกเน้น3 8" xfId="768"/>
    <cellStyle name="60% - ส่วนที่ถูกเน้น3 9" xfId="769"/>
    <cellStyle name="60% - ส่วนที่ถูกเน้น4 10" xfId="770"/>
    <cellStyle name="60% - ส่วนที่ถูกเน้น4 11" xfId="771"/>
    <cellStyle name="60% - ส่วนที่ถูกเน้น4 12" xfId="772"/>
    <cellStyle name="60% - ส่วนที่ถูกเน้น4 13" xfId="773"/>
    <cellStyle name="60% - ส่วนที่ถูกเน้น4 14" xfId="774"/>
    <cellStyle name="60% - ส่วนที่ถูกเน้น4 15" xfId="775"/>
    <cellStyle name="60% - ส่วนที่ถูกเน้น4 16" xfId="776"/>
    <cellStyle name="60% - ส่วนที่ถูกเน้น4 17" xfId="777"/>
    <cellStyle name="60% - ส่วนที่ถูกเน้น4 18" xfId="778"/>
    <cellStyle name="60% - ส่วนที่ถูกเน้น4 19" xfId="779"/>
    <cellStyle name="60% - ส่วนที่ถูกเน้น4 2" xfId="780"/>
    <cellStyle name="60% - ส่วนที่ถูกเน้น4 20" xfId="781"/>
    <cellStyle name="60% - ส่วนที่ถูกเน้น4 21" xfId="782"/>
    <cellStyle name="60% - ส่วนที่ถูกเน้น4 22" xfId="783"/>
    <cellStyle name="60% - ส่วนที่ถูกเน้น4 23" xfId="784"/>
    <cellStyle name="60% - ส่วนที่ถูกเน้น4 24" xfId="785"/>
    <cellStyle name="60% - ส่วนที่ถูกเน้น4 25" xfId="786"/>
    <cellStyle name="60% - ส่วนที่ถูกเน้น4 26" xfId="787"/>
    <cellStyle name="60% - ส่วนที่ถูกเน้น4 27" xfId="788"/>
    <cellStyle name="60% - ส่วนที่ถูกเน้น4 28" xfId="789"/>
    <cellStyle name="60% - ส่วนที่ถูกเน้น4 29" xfId="790"/>
    <cellStyle name="60% - ส่วนที่ถูกเน้น4 3" xfId="791"/>
    <cellStyle name="60% - ส่วนที่ถูกเน้น4 30" xfId="792"/>
    <cellStyle name="60% - ส่วนที่ถูกเน้น4 31" xfId="793"/>
    <cellStyle name="60% - ส่วนที่ถูกเน้น4 32" xfId="794"/>
    <cellStyle name="60% - ส่วนที่ถูกเน้น4 33" xfId="795"/>
    <cellStyle name="60% - ส่วนที่ถูกเน้น4 34" xfId="796"/>
    <cellStyle name="60% - ส่วนที่ถูกเน้น4 35" xfId="797"/>
    <cellStyle name="60% - ส่วนที่ถูกเน้น4 36" xfId="798"/>
    <cellStyle name="60% - ส่วนที่ถูกเน้น4 37" xfId="799"/>
    <cellStyle name="60% - ส่วนที่ถูกเน้น4 38" xfId="800"/>
    <cellStyle name="60% - ส่วนที่ถูกเน้น4 39" xfId="801"/>
    <cellStyle name="60% - ส่วนที่ถูกเน้น4 4" xfId="802"/>
    <cellStyle name="60% - ส่วนที่ถูกเน้น4 40" xfId="803"/>
    <cellStyle name="60% - ส่วนที่ถูกเน้น4 41" xfId="804"/>
    <cellStyle name="60% - ส่วนที่ถูกเน้น4 42" xfId="805"/>
    <cellStyle name="60% - ส่วนที่ถูกเน้น4 43" xfId="806"/>
    <cellStyle name="60% - ส่วนที่ถูกเน้น4 44" xfId="807"/>
    <cellStyle name="60% - ส่วนที่ถูกเน้น4 45" xfId="808"/>
    <cellStyle name="60% - ส่วนที่ถูกเน้น4 46" xfId="809"/>
    <cellStyle name="60% - ส่วนที่ถูกเน้น4 47" xfId="810"/>
    <cellStyle name="60% - ส่วนที่ถูกเน้น4 48" xfId="811"/>
    <cellStyle name="60% - ส่วนที่ถูกเน้น4 49" xfId="812"/>
    <cellStyle name="60% - ส่วนที่ถูกเน้น4 5" xfId="813"/>
    <cellStyle name="60% - ส่วนที่ถูกเน้น4 50" xfId="814"/>
    <cellStyle name="60% - ส่วนที่ถูกเน้น4 51" xfId="815"/>
    <cellStyle name="60% - ส่วนที่ถูกเน้น4 6" xfId="816"/>
    <cellStyle name="60% - ส่วนที่ถูกเน้น4 7" xfId="817"/>
    <cellStyle name="60% - ส่วนที่ถูกเน้น4 8" xfId="818"/>
    <cellStyle name="60% - ส่วนที่ถูกเน้น4 9" xfId="819"/>
    <cellStyle name="60% - ส่วนที่ถูกเน้น5 10" xfId="820"/>
    <cellStyle name="60% - ส่วนที่ถูกเน้น5 11" xfId="821"/>
    <cellStyle name="60% - ส่วนที่ถูกเน้น5 12" xfId="822"/>
    <cellStyle name="60% - ส่วนที่ถูกเน้น5 13" xfId="823"/>
    <cellStyle name="60% - ส่วนที่ถูกเน้น5 14" xfId="824"/>
    <cellStyle name="60% - ส่วนที่ถูกเน้น5 15" xfId="825"/>
    <cellStyle name="60% - ส่วนที่ถูกเน้น5 16" xfId="826"/>
    <cellStyle name="60% - ส่วนที่ถูกเน้น5 17" xfId="827"/>
    <cellStyle name="60% - ส่วนที่ถูกเน้น5 18" xfId="828"/>
    <cellStyle name="60% - ส่วนที่ถูกเน้น5 19" xfId="829"/>
    <cellStyle name="60% - ส่วนที่ถูกเน้น5 2" xfId="830"/>
    <cellStyle name="60% - ส่วนที่ถูกเน้น5 20" xfId="831"/>
    <cellStyle name="60% - ส่วนที่ถูกเน้น5 21" xfId="832"/>
    <cellStyle name="60% - ส่วนที่ถูกเน้น5 22" xfId="833"/>
    <cellStyle name="60% - ส่วนที่ถูกเน้น5 23" xfId="834"/>
    <cellStyle name="60% - ส่วนที่ถูกเน้น5 24" xfId="835"/>
    <cellStyle name="60% - ส่วนที่ถูกเน้น5 25" xfId="836"/>
    <cellStyle name="60% - ส่วนที่ถูกเน้น5 26" xfId="837"/>
    <cellStyle name="60% - ส่วนที่ถูกเน้น5 27" xfId="838"/>
    <cellStyle name="60% - ส่วนที่ถูกเน้น5 28" xfId="839"/>
    <cellStyle name="60% - ส่วนที่ถูกเน้น5 29" xfId="840"/>
    <cellStyle name="60% - ส่วนที่ถูกเน้น5 3" xfId="841"/>
    <cellStyle name="60% - ส่วนที่ถูกเน้น5 30" xfId="842"/>
    <cellStyle name="60% - ส่วนที่ถูกเน้น5 31" xfId="843"/>
    <cellStyle name="60% - ส่วนที่ถูกเน้น5 32" xfId="844"/>
    <cellStyle name="60% - ส่วนที่ถูกเน้น5 33" xfId="845"/>
    <cellStyle name="60% - ส่วนที่ถูกเน้น5 34" xfId="846"/>
    <cellStyle name="60% - ส่วนที่ถูกเน้น5 35" xfId="847"/>
    <cellStyle name="60% - ส่วนที่ถูกเน้น5 36" xfId="848"/>
    <cellStyle name="60% - ส่วนที่ถูกเน้น5 37" xfId="849"/>
    <cellStyle name="60% - ส่วนที่ถูกเน้น5 38" xfId="850"/>
    <cellStyle name="60% - ส่วนที่ถูกเน้น5 39" xfId="851"/>
    <cellStyle name="60% - ส่วนที่ถูกเน้น5 4" xfId="852"/>
    <cellStyle name="60% - ส่วนที่ถูกเน้น5 40" xfId="853"/>
    <cellStyle name="60% - ส่วนที่ถูกเน้น5 41" xfId="854"/>
    <cellStyle name="60% - ส่วนที่ถูกเน้น5 42" xfId="855"/>
    <cellStyle name="60% - ส่วนที่ถูกเน้น5 43" xfId="856"/>
    <cellStyle name="60% - ส่วนที่ถูกเน้น5 44" xfId="857"/>
    <cellStyle name="60% - ส่วนที่ถูกเน้น5 45" xfId="858"/>
    <cellStyle name="60% - ส่วนที่ถูกเน้น5 46" xfId="859"/>
    <cellStyle name="60% - ส่วนที่ถูกเน้น5 47" xfId="860"/>
    <cellStyle name="60% - ส่วนที่ถูกเน้น5 48" xfId="861"/>
    <cellStyle name="60% - ส่วนที่ถูกเน้น5 49" xfId="862"/>
    <cellStyle name="60% - ส่วนที่ถูกเน้น5 5" xfId="863"/>
    <cellStyle name="60% - ส่วนที่ถูกเน้น5 50" xfId="864"/>
    <cellStyle name="60% - ส่วนที่ถูกเน้น5 51" xfId="865"/>
    <cellStyle name="60% - ส่วนที่ถูกเน้น5 6" xfId="866"/>
    <cellStyle name="60% - ส่วนที่ถูกเน้น5 7" xfId="867"/>
    <cellStyle name="60% - ส่วนที่ถูกเน้น5 8" xfId="868"/>
    <cellStyle name="60% - ส่วนที่ถูกเน้น5 9" xfId="869"/>
    <cellStyle name="60% - ส่วนที่ถูกเน้น6 10" xfId="870"/>
    <cellStyle name="60% - ส่วนที่ถูกเน้น6 11" xfId="871"/>
    <cellStyle name="60% - ส่วนที่ถูกเน้น6 12" xfId="872"/>
    <cellStyle name="60% - ส่วนที่ถูกเน้น6 13" xfId="873"/>
    <cellStyle name="60% - ส่วนที่ถูกเน้น6 14" xfId="874"/>
    <cellStyle name="60% - ส่วนที่ถูกเน้น6 15" xfId="875"/>
    <cellStyle name="60% - ส่วนที่ถูกเน้น6 16" xfId="876"/>
    <cellStyle name="60% - ส่วนที่ถูกเน้น6 17" xfId="877"/>
    <cellStyle name="60% - ส่วนที่ถูกเน้น6 18" xfId="878"/>
    <cellStyle name="60% - ส่วนที่ถูกเน้น6 19" xfId="879"/>
    <cellStyle name="60% - ส่วนที่ถูกเน้น6 2" xfId="880"/>
    <cellStyle name="60% - ส่วนที่ถูกเน้น6 20" xfId="881"/>
    <cellStyle name="60% - ส่วนที่ถูกเน้น6 21" xfId="882"/>
    <cellStyle name="60% - ส่วนที่ถูกเน้น6 22" xfId="883"/>
    <cellStyle name="60% - ส่วนที่ถูกเน้น6 23" xfId="884"/>
    <cellStyle name="60% - ส่วนที่ถูกเน้น6 24" xfId="885"/>
    <cellStyle name="60% - ส่วนที่ถูกเน้น6 25" xfId="886"/>
    <cellStyle name="60% - ส่วนที่ถูกเน้น6 26" xfId="887"/>
    <cellStyle name="60% - ส่วนที่ถูกเน้น6 27" xfId="888"/>
    <cellStyle name="60% - ส่วนที่ถูกเน้น6 28" xfId="889"/>
    <cellStyle name="60% - ส่วนที่ถูกเน้น6 29" xfId="890"/>
    <cellStyle name="60% - ส่วนที่ถูกเน้น6 3" xfId="891"/>
    <cellStyle name="60% - ส่วนที่ถูกเน้น6 30" xfId="892"/>
    <cellStyle name="60% - ส่วนที่ถูกเน้น6 31" xfId="893"/>
    <cellStyle name="60% - ส่วนที่ถูกเน้น6 32" xfId="894"/>
    <cellStyle name="60% - ส่วนที่ถูกเน้น6 33" xfId="895"/>
    <cellStyle name="60% - ส่วนที่ถูกเน้น6 34" xfId="896"/>
    <cellStyle name="60% - ส่วนที่ถูกเน้น6 35" xfId="897"/>
    <cellStyle name="60% - ส่วนที่ถูกเน้น6 36" xfId="898"/>
    <cellStyle name="60% - ส่วนที่ถูกเน้น6 37" xfId="899"/>
    <cellStyle name="60% - ส่วนที่ถูกเน้น6 38" xfId="900"/>
    <cellStyle name="60% - ส่วนที่ถูกเน้น6 39" xfId="901"/>
    <cellStyle name="60% - ส่วนที่ถูกเน้น6 4" xfId="902"/>
    <cellStyle name="60% - ส่วนที่ถูกเน้น6 40" xfId="903"/>
    <cellStyle name="60% - ส่วนที่ถูกเน้น6 41" xfId="904"/>
    <cellStyle name="60% - ส่วนที่ถูกเน้น6 42" xfId="905"/>
    <cellStyle name="60% - ส่วนที่ถูกเน้น6 43" xfId="906"/>
    <cellStyle name="60% - ส่วนที่ถูกเน้น6 44" xfId="907"/>
    <cellStyle name="60% - ส่วนที่ถูกเน้น6 45" xfId="908"/>
    <cellStyle name="60% - ส่วนที่ถูกเน้น6 46" xfId="909"/>
    <cellStyle name="60% - ส่วนที่ถูกเน้น6 47" xfId="910"/>
    <cellStyle name="60% - ส่วนที่ถูกเน้น6 48" xfId="911"/>
    <cellStyle name="60% - ส่วนที่ถูกเน้น6 49" xfId="912"/>
    <cellStyle name="60% - ส่วนที่ถูกเน้น6 5" xfId="913"/>
    <cellStyle name="60% - ส่วนที่ถูกเน้น6 50" xfId="914"/>
    <cellStyle name="60% - ส่วนที่ถูกเน้น6 51" xfId="915"/>
    <cellStyle name="60% - ส่วนที่ถูกเน้น6 6" xfId="916"/>
    <cellStyle name="60% - ส่วนที่ถูกเน้น6 7" xfId="917"/>
    <cellStyle name="60% - ส่วนที่ถูกเน้น6 8" xfId="918"/>
    <cellStyle name="60% - ส่วนที่ถูกเน้น6 9" xfId="919"/>
    <cellStyle name="การคำนวณ 10" xfId="920"/>
    <cellStyle name="การคำนวณ 11" xfId="921"/>
    <cellStyle name="การคำนวณ 12" xfId="922"/>
    <cellStyle name="การคำนวณ 13" xfId="923"/>
    <cellStyle name="การคำนวณ 14" xfId="924"/>
    <cellStyle name="การคำนวณ 15" xfId="925"/>
    <cellStyle name="การคำนวณ 16" xfId="926"/>
    <cellStyle name="การคำนวณ 17" xfId="927"/>
    <cellStyle name="การคำนวณ 18" xfId="928"/>
    <cellStyle name="การคำนวณ 19" xfId="929"/>
    <cellStyle name="การคำนวณ 2" xfId="930"/>
    <cellStyle name="การคำนวณ 20" xfId="931"/>
    <cellStyle name="การคำนวณ 21" xfId="932"/>
    <cellStyle name="การคำนวณ 22" xfId="933"/>
    <cellStyle name="การคำนวณ 23" xfId="934"/>
    <cellStyle name="การคำนวณ 24" xfId="935"/>
    <cellStyle name="การคำนวณ 25" xfId="936"/>
    <cellStyle name="การคำนวณ 26" xfId="937"/>
    <cellStyle name="การคำนวณ 27" xfId="938"/>
    <cellStyle name="การคำนวณ 28" xfId="939"/>
    <cellStyle name="การคำนวณ 29" xfId="940"/>
    <cellStyle name="การคำนวณ 3" xfId="941"/>
    <cellStyle name="การคำนวณ 30" xfId="942"/>
    <cellStyle name="การคำนวณ 31" xfId="943"/>
    <cellStyle name="การคำนวณ 32" xfId="944"/>
    <cellStyle name="การคำนวณ 33" xfId="945"/>
    <cellStyle name="การคำนวณ 34" xfId="946"/>
    <cellStyle name="การคำนวณ 35" xfId="947"/>
    <cellStyle name="การคำนวณ 36" xfId="948"/>
    <cellStyle name="การคำนวณ 37" xfId="949"/>
    <cellStyle name="การคำนวณ 38" xfId="950"/>
    <cellStyle name="การคำนวณ 39" xfId="951"/>
    <cellStyle name="การคำนวณ 4" xfId="952"/>
    <cellStyle name="การคำนวณ 40" xfId="953"/>
    <cellStyle name="การคำนวณ 41" xfId="954"/>
    <cellStyle name="การคำนวณ 42" xfId="955"/>
    <cellStyle name="การคำนวณ 43" xfId="956"/>
    <cellStyle name="การคำนวณ 44" xfId="957"/>
    <cellStyle name="การคำนวณ 45" xfId="958"/>
    <cellStyle name="การคำนวณ 46" xfId="959"/>
    <cellStyle name="การคำนวณ 47" xfId="960"/>
    <cellStyle name="การคำนวณ 48" xfId="961"/>
    <cellStyle name="การคำนวณ 49" xfId="962"/>
    <cellStyle name="การคำนวณ 5" xfId="963"/>
    <cellStyle name="การคำนวณ 50" xfId="964"/>
    <cellStyle name="การคำนวณ 51" xfId="965"/>
    <cellStyle name="การคำนวณ 6" xfId="966"/>
    <cellStyle name="การคำนวณ 7" xfId="967"/>
    <cellStyle name="การคำนวณ 8" xfId="968"/>
    <cellStyle name="การคำนวณ 9" xfId="969"/>
    <cellStyle name="ข้อความอธิบาย 10" xfId="970"/>
    <cellStyle name="ข้อความอธิบาย 11" xfId="971"/>
    <cellStyle name="ข้อความอธิบาย 12" xfId="972"/>
    <cellStyle name="ข้อความอธิบาย 13" xfId="973"/>
    <cellStyle name="ข้อความอธิบาย 14" xfId="974"/>
    <cellStyle name="ข้อความอธิบาย 15" xfId="975"/>
    <cellStyle name="ข้อความอธิบาย 16" xfId="976"/>
    <cellStyle name="ข้อความอธิบาย 17" xfId="977"/>
    <cellStyle name="ข้อความอธิบาย 18" xfId="978"/>
    <cellStyle name="ข้อความอธิบาย 19" xfId="979"/>
    <cellStyle name="ข้อความอธิบาย 2" xfId="980"/>
    <cellStyle name="ข้อความอธิบาย 20" xfId="981"/>
    <cellStyle name="ข้อความอธิบาย 21" xfId="982"/>
    <cellStyle name="ข้อความอธิบาย 22" xfId="983"/>
    <cellStyle name="ข้อความอธิบาย 23" xfId="984"/>
    <cellStyle name="ข้อความอธิบาย 24" xfId="985"/>
    <cellStyle name="ข้อความอธิบาย 25" xfId="986"/>
    <cellStyle name="ข้อความอธิบาย 26" xfId="987"/>
    <cellStyle name="ข้อความอธิบาย 27" xfId="988"/>
    <cellStyle name="ข้อความอธิบาย 28" xfId="989"/>
    <cellStyle name="ข้อความอธิบาย 29" xfId="990"/>
    <cellStyle name="ข้อความอธิบาย 3" xfId="991"/>
    <cellStyle name="ข้อความอธิบาย 30" xfId="992"/>
    <cellStyle name="ข้อความอธิบาย 31" xfId="993"/>
    <cellStyle name="ข้อความอธิบาย 32" xfId="994"/>
    <cellStyle name="ข้อความอธิบาย 33" xfId="995"/>
    <cellStyle name="ข้อความอธิบาย 34" xfId="996"/>
    <cellStyle name="ข้อความอธิบาย 35" xfId="997"/>
    <cellStyle name="ข้อความอธิบาย 36" xfId="998"/>
    <cellStyle name="ข้อความอธิบาย 37" xfId="999"/>
    <cellStyle name="ข้อความอธิบาย 38" xfId="1000"/>
    <cellStyle name="ข้อความอธิบาย 39" xfId="1001"/>
    <cellStyle name="ข้อความอธิบาย 4" xfId="1002"/>
    <cellStyle name="ข้อความอธิบาย 40" xfId="1003"/>
    <cellStyle name="ข้อความอธิบาย 41" xfId="1004"/>
    <cellStyle name="ข้อความอธิบาย 42" xfId="1005"/>
    <cellStyle name="ข้อความอธิบาย 43" xfId="1006"/>
    <cellStyle name="ข้อความอธิบาย 44" xfId="1007"/>
    <cellStyle name="ข้อความอธิบาย 45" xfId="1008"/>
    <cellStyle name="ข้อความอธิบาย 46" xfId="1009"/>
    <cellStyle name="ข้อความอธิบาย 47" xfId="1010"/>
    <cellStyle name="ข้อความอธิบาย 48" xfId="1011"/>
    <cellStyle name="ข้อความอธิบาย 49" xfId="1012"/>
    <cellStyle name="ข้อความอธิบาย 5" xfId="1013"/>
    <cellStyle name="ข้อความอธิบาย 50" xfId="1014"/>
    <cellStyle name="ข้อความอธิบาย 51" xfId="1015"/>
    <cellStyle name="ข้อความอธิบาย 6" xfId="1016"/>
    <cellStyle name="ข้อความอธิบาย 7" xfId="1017"/>
    <cellStyle name="ข้อความอธิบาย 8" xfId="1018"/>
    <cellStyle name="ข้อความอธิบาย 9" xfId="1019"/>
    <cellStyle name="ข้อความเตือน 10" xfId="1020"/>
    <cellStyle name="ข้อความเตือน 11" xfId="1021"/>
    <cellStyle name="ข้อความเตือน 12" xfId="1022"/>
    <cellStyle name="ข้อความเตือน 13" xfId="1023"/>
    <cellStyle name="ข้อความเตือน 14" xfId="1024"/>
    <cellStyle name="ข้อความเตือน 15" xfId="1025"/>
    <cellStyle name="ข้อความเตือน 16" xfId="1026"/>
    <cellStyle name="ข้อความเตือน 17" xfId="1027"/>
    <cellStyle name="ข้อความเตือน 18" xfId="1028"/>
    <cellStyle name="ข้อความเตือน 19" xfId="1029"/>
    <cellStyle name="ข้อความเตือน 2" xfId="1030"/>
    <cellStyle name="ข้อความเตือน 20" xfId="1031"/>
    <cellStyle name="ข้อความเตือน 21" xfId="1032"/>
    <cellStyle name="ข้อความเตือน 22" xfId="1033"/>
    <cellStyle name="ข้อความเตือน 23" xfId="1034"/>
    <cellStyle name="ข้อความเตือน 24" xfId="1035"/>
    <cellStyle name="ข้อความเตือน 25" xfId="1036"/>
    <cellStyle name="ข้อความเตือน 26" xfId="1037"/>
    <cellStyle name="ข้อความเตือน 27" xfId="1038"/>
    <cellStyle name="ข้อความเตือน 28" xfId="1039"/>
    <cellStyle name="ข้อความเตือน 29" xfId="1040"/>
    <cellStyle name="ข้อความเตือน 3" xfId="1041"/>
    <cellStyle name="ข้อความเตือน 30" xfId="1042"/>
    <cellStyle name="ข้อความเตือน 31" xfId="1043"/>
    <cellStyle name="ข้อความเตือน 32" xfId="1044"/>
    <cellStyle name="ข้อความเตือน 33" xfId="1045"/>
    <cellStyle name="ข้อความเตือน 34" xfId="1046"/>
    <cellStyle name="ข้อความเตือน 35" xfId="1047"/>
    <cellStyle name="ข้อความเตือน 36" xfId="1048"/>
    <cellStyle name="ข้อความเตือน 37" xfId="1049"/>
    <cellStyle name="ข้อความเตือน 38" xfId="1050"/>
    <cellStyle name="ข้อความเตือน 39" xfId="1051"/>
    <cellStyle name="ข้อความเตือน 4" xfId="1052"/>
    <cellStyle name="ข้อความเตือน 40" xfId="1053"/>
    <cellStyle name="ข้อความเตือน 41" xfId="1054"/>
    <cellStyle name="ข้อความเตือน 42" xfId="1055"/>
    <cellStyle name="ข้อความเตือน 43" xfId="1056"/>
    <cellStyle name="ข้อความเตือน 44" xfId="1057"/>
    <cellStyle name="ข้อความเตือน 45" xfId="1058"/>
    <cellStyle name="ข้อความเตือน 46" xfId="1059"/>
    <cellStyle name="ข้อความเตือน 47" xfId="1060"/>
    <cellStyle name="ข้อความเตือน 48" xfId="1061"/>
    <cellStyle name="ข้อความเตือน 49" xfId="1062"/>
    <cellStyle name="ข้อความเตือน 5" xfId="1063"/>
    <cellStyle name="ข้อความเตือน 50" xfId="1064"/>
    <cellStyle name="ข้อความเตือน 51" xfId="1065"/>
    <cellStyle name="ข้อความเตือน 6" xfId="1066"/>
    <cellStyle name="ข้อความเตือน 7" xfId="1067"/>
    <cellStyle name="ข้อความเตือน 8" xfId="1068"/>
    <cellStyle name="ข้อความเตือน 9" xfId="1069"/>
    <cellStyle name="ชื่อเรื่อง 10" xfId="1070"/>
    <cellStyle name="ชื่อเรื่อง 11" xfId="1071"/>
    <cellStyle name="ชื่อเรื่อง 12" xfId="1072"/>
    <cellStyle name="ชื่อเรื่อง 13" xfId="1073"/>
    <cellStyle name="ชื่อเรื่อง 14" xfId="1074"/>
    <cellStyle name="ชื่อเรื่อง 15" xfId="1075"/>
    <cellStyle name="ชื่อเรื่อง 16" xfId="1076"/>
    <cellStyle name="ชื่อเรื่อง 17" xfId="1077"/>
    <cellStyle name="ชื่อเรื่อง 18" xfId="1078"/>
    <cellStyle name="ชื่อเรื่อง 19" xfId="1079"/>
    <cellStyle name="ชื่อเรื่อง 2" xfId="1080"/>
    <cellStyle name="ชื่อเรื่อง 20" xfId="1081"/>
    <cellStyle name="ชื่อเรื่อง 21" xfId="1082"/>
    <cellStyle name="ชื่อเรื่อง 22" xfId="1083"/>
    <cellStyle name="ชื่อเรื่อง 23" xfId="1084"/>
    <cellStyle name="ชื่อเรื่อง 24" xfId="1085"/>
    <cellStyle name="ชื่อเรื่อง 25" xfId="1086"/>
    <cellStyle name="ชื่อเรื่อง 26" xfId="1087"/>
    <cellStyle name="ชื่อเรื่อง 27" xfId="1088"/>
    <cellStyle name="ชื่อเรื่อง 28" xfId="1089"/>
    <cellStyle name="ชื่อเรื่อง 29" xfId="1090"/>
    <cellStyle name="ชื่อเรื่อง 3" xfId="1091"/>
    <cellStyle name="ชื่อเรื่อง 30" xfId="1092"/>
    <cellStyle name="ชื่อเรื่อง 31" xfId="1093"/>
    <cellStyle name="ชื่อเรื่อง 32" xfId="1094"/>
    <cellStyle name="ชื่อเรื่อง 33" xfId="1095"/>
    <cellStyle name="ชื่อเรื่อง 34" xfId="1096"/>
    <cellStyle name="ชื่อเรื่อง 35" xfId="1097"/>
    <cellStyle name="ชื่อเรื่อง 36" xfId="1098"/>
    <cellStyle name="ชื่อเรื่อง 37" xfId="1099"/>
    <cellStyle name="ชื่อเรื่อง 38" xfId="1100"/>
    <cellStyle name="ชื่อเรื่อง 39" xfId="1101"/>
    <cellStyle name="ชื่อเรื่อง 4" xfId="1102"/>
    <cellStyle name="ชื่อเรื่อง 40" xfId="1103"/>
    <cellStyle name="ชื่อเรื่อง 41" xfId="1104"/>
    <cellStyle name="ชื่อเรื่อง 42" xfId="1105"/>
    <cellStyle name="ชื่อเรื่อง 43" xfId="1106"/>
    <cellStyle name="ชื่อเรื่อง 44" xfId="1107"/>
    <cellStyle name="ชื่อเรื่อง 45" xfId="1108"/>
    <cellStyle name="ชื่อเรื่อง 46" xfId="1109"/>
    <cellStyle name="ชื่อเรื่อง 47" xfId="1110"/>
    <cellStyle name="ชื่อเรื่อง 48" xfId="1111"/>
    <cellStyle name="ชื่อเรื่อง 49" xfId="1112"/>
    <cellStyle name="ชื่อเรื่อง 5" xfId="1113"/>
    <cellStyle name="ชื่อเรื่อง 50" xfId="1114"/>
    <cellStyle name="ชื่อเรื่อง 51" xfId="1115"/>
    <cellStyle name="ชื่อเรื่อง 6" xfId="1116"/>
    <cellStyle name="ชื่อเรื่อง 7" xfId="1117"/>
    <cellStyle name="ชื่อเรื่อง 8" xfId="1118"/>
    <cellStyle name="ชื่อเรื่อง 9" xfId="1119"/>
    <cellStyle name="ดี 10" xfId="1120"/>
    <cellStyle name="ดี 11" xfId="1121"/>
    <cellStyle name="ดี 12" xfId="1122"/>
    <cellStyle name="ดี 13" xfId="1123"/>
    <cellStyle name="ดี 14" xfId="1124"/>
    <cellStyle name="ดี 15" xfId="1125"/>
    <cellStyle name="ดี 16" xfId="1126"/>
    <cellStyle name="ดี 17" xfId="1127"/>
    <cellStyle name="ดี 18" xfId="1128"/>
    <cellStyle name="ดี 19" xfId="1129"/>
    <cellStyle name="ดี 2" xfId="1130"/>
    <cellStyle name="ดี 20" xfId="1131"/>
    <cellStyle name="ดี 21" xfId="1132"/>
    <cellStyle name="ดี 22" xfId="1133"/>
    <cellStyle name="ดี 23" xfId="1134"/>
    <cellStyle name="ดี 24" xfId="1135"/>
    <cellStyle name="ดี 25" xfId="1136"/>
    <cellStyle name="ดี 26" xfId="1137"/>
    <cellStyle name="ดี 27" xfId="1138"/>
    <cellStyle name="ดี 28" xfId="1139"/>
    <cellStyle name="ดี 29" xfId="1140"/>
    <cellStyle name="ดี 3" xfId="1141"/>
    <cellStyle name="ดี 30" xfId="1142"/>
    <cellStyle name="ดี 31" xfId="1143"/>
    <cellStyle name="ดี 32" xfId="1144"/>
    <cellStyle name="ดี 33" xfId="1145"/>
    <cellStyle name="ดี 34" xfId="1146"/>
    <cellStyle name="ดี 35" xfId="1147"/>
    <cellStyle name="ดี 36" xfId="1148"/>
    <cellStyle name="ดี 37" xfId="1149"/>
    <cellStyle name="ดี 38" xfId="1150"/>
    <cellStyle name="ดี 39" xfId="1151"/>
    <cellStyle name="ดี 4" xfId="1152"/>
    <cellStyle name="ดี 40" xfId="1153"/>
    <cellStyle name="ดี 41" xfId="1154"/>
    <cellStyle name="ดี 42" xfId="1155"/>
    <cellStyle name="ดี 43" xfId="1156"/>
    <cellStyle name="ดี 44" xfId="1157"/>
    <cellStyle name="ดี 45" xfId="1158"/>
    <cellStyle name="ดี 46" xfId="1159"/>
    <cellStyle name="ดี 47" xfId="1160"/>
    <cellStyle name="ดี 48" xfId="1161"/>
    <cellStyle name="ดี 49" xfId="1162"/>
    <cellStyle name="ดี 5" xfId="1163"/>
    <cellStyle name="ดี 50" xfId="1164"/>
    <cellStyle name="ดี 51" xfId="1165"/>
    <cellStyle name="ดี 6" xfId="1166"/>
    <cellStyle name="ดี 7" xfId="1167"/>
    <cellStyle name="ดี 8" xfId="1168"/>
    <cellStyle name="ดี 9" xfId="1169"/>
    <cellStyle name="ปกติ 10" xfId="1170"/>
    <cellStyle name="ปกติ 11" xfId="1171"/>
    <cellStyle name="ปกติ 12" xfId="1172"/>
    <cellStyle name="ปกติ 13" xfId="1173"/>
    <cellStyle name="ปกติ 14" xfId="1174"/>
    <cellStyle name="ปกติ 15" xfId="1175"/>
    <cellStyle name="ปกติ 16" xfId="1176"/>
    <cellStyle name="ปกติ 17" xfId="1177"/>
    <cellStyle name="ปกติ 18" xfId="1178"/>
    <cellStyle name="ปกติ 19" xfId="1179"/>
    <cellStyle name="ปกติ 2" xfId="1180"/>
    <cellStyle name="ปกติ 20" xfId="1181"/>
    <cellStyle name="ปกติ 21" xfId="1182"/>
    <cellStyle name="ปกติ 22" xfId="1183"/>
    <cellStyle name="ปกติ 23" xfId="1184"/>
    <cellStyle name="ปกติ 24" xfId="1185"/>
    <cellStyle name="ปกติ 25" xfId="1186"/>
    <cellStyle name="ปกติ 26" xfId="1187"/>
    <cellStyle name="ปกติ 27" xfId="1188"/>
    <cellStyle name="ปกติ 28" xfId="1189"/>
    <cellStyle name="ปกติ 29" xfId="1190"/>
    <cellStyle name="ปกติ 3" xfId="1191"/>
    <cellStyle name="ปกติ 30" xfId="1192"/>
    <cellStyle name="ปกติ 31" xfId="1193"/>
    <cellStyle name="ปกติ 32" xfId="1194"/>
    <cellStyle name="ปกติ 33" xfId="1195"/>
    <cellStyle name="ปกติ 34" xfId="1196"/>
    <cellStyle name="ปกติ 35" xfId="1197"/>
    <cellStyle name="ปกติ 36" xfId="1198"/>
    <cellStyle name="ปกติ 37" xfId="1199"/>
    <cellStyle name="ปกติ 38" xfId="1200"/>
    <cellStyle name="ปกติ 39" xfId="1201"/>
    <cellStyle name="ปกติ 4" xfId="1202"/>
    <cellStyle name="ปกติ 40" xfId="1203"/>
    <cellStyle name="ปกติ 41" xfId="1204"/>
    <cellStyle name="ปกติ 42" xfId="1205"/>
    <cellStyle name="ปกติ 43" xfId="1206"/>
    <cellStyle name="ปกติ 44" xfId="1207"/>
    <cellStyle name="ปกติ 45" xfId="1208"/>
    <cellStyle name="ปกติ 46" xfId="1209"/>
    <cellStyle name="ปกติ 47" xfId="1210"/>
    <cellStyle name="ปกติ 48" xfId="1211"/>
    <cellStyle name="ปกติ 49" xfId="1212"/>
    <cellStyle name="ปกติ 5" xfId="1213"/>
    <cellStyle name="ปกติ 50" xfId="1214"/>
    <cellStyle name="ปกติ 51" xfId="1215"/>
    <cellStyle name="ปกติ 6" xfId="1216"/>
    <cellStyle name="ปกติ 7" xfId="1217"/>
    <cellStyle name="ปกติ 8" xfId="1218"/>
    <cellStyle name="ปกติ 9" xfId="1219"/>
    <cellStyle name="ปานกลาง 10" xfId="1220"/>
    <cellStyle name="ปานกลาง 11" xfId="1221"/>
    <cellStyle name="ปานกลาง 12" xfId="1222"/>
    <cellStyle name="ปานกลาง 13" xfId="1223"/>
    <cellStyle name="ปานกลาง 14" xfId="1224"/>
    <cellStyle name="ปานกลาง 15" xfId="1225"/>
    <cellStyle name="ปานกลาง 16" xfId="1226"/>
    <cellStyle name="ปานกลาง 17" xfId="1227"/>
    <cellStyle name="ปานกลาง 18" xfId="1228"/>
    <cellStyle name="ปานกลาง 19" xfId="1229"/>
    <cellStyle name="ปานกลาง 2" xfId="1230"/>
    <cellStyle name="ปานกลาง 20" xfId="1231"/>
    <cellStyle name="ปานกลาง 21" xfId="1232"/>
    <cellStyle name="ปานกลาง 22" xfId="1233"/>
    <cellStyle name="ปานกลาง 23" xfId="1234"/>
    <cellStyle name="ปานกลาง 24" xfId="1235"/>
    <cellStyle name="ปานกลาง 25" xfId="1236"/>
    <cellStyle name="ปานกลาง 26" xfId="1237"/>
    <cellStyle name="ปานกลาง 27" xfId="1238"/>
    <cellStyle name="ปานกลาง 28" xfId="1239"/>
    <cellStyle name="ปานกลาง 29" xfId="1240"/>
    <cellStyle name="ปานกลาง 3" xfId="1241"/>
    <cellStyle name="ปานกลาง 30" xfId="1242"/>
    <cellStyle name="ปานกลาง 31" xfId="1243"/>
    <cellStyle name="ปานกลาง 32" xfId="1244"/>
    <cellStyle name="ปานกลาง 33" xfId="1245"/>
    <cellStyle name="ปานกลาง 34" xfId="1246"/>
    <cellStyle name="ปานกลาง 35" xfId="1247"/>
    <cellStyle name="ปานกลาง 36" xfId="1248"/>
    <cellStyle name="ปานกลาง 37" xfId="1249"/>
    <cellStyle name="ปานกลาง 38" xfId="1250"/>
    <cellStyle name="ปานกลาง 39" xfId="1251"/>
    <cellStyle name="ปานกลาง 4" xfId="1252"/>
    <cellStyle name="ปานกลาง 40" xfId="1253"/>
    <cellStyle name="ปานกลาง 41" xfId="1254"/>
    <cellStyle name="ปานกลาง 42" xfId="1255"/>
    <cellStyle name="ปานกลาง 43" xfId="1256"/>
    <cellStyle name="ปานกลาง 44" xfId="1257"/>
    <cellStyle name="ปานกลาง 45" xfId="1258"/>
    <cellStyle name="ปานกลาง 46" xfId="1259"/>
    <cellStyle name="ปานกลาง 47" xfId="1260"/>
    <cellStyle name="ปานกลาง 48" xfId="1261"/>
    <cellStyle name="ปานกลาง 49" xfId="1262"/>
    <cellStyle name="ปานกลาง 5" xfId="1263"/>
    <cellStyle name="ปานกลาง 50" xfId="1264"/>
    <cellStyle name="ปานกลาง 51" xfId="1265"/>
    <cellStyle name="ปานกลาง 6" xfId="1266"/>
    <cellStyle name="ปานกลาง 7" xfId="1267"/>
    <cellStyle name="ปานกลาง 8" xfId="1268"/>
    <cellStyle name="ปานกลาง 9" xfId="1269"/>
    <cellStyle name="ป้อนค่า 10" xfId="1270"/>
    <cellStyle name="ป้อนค่า 11" xfId="1271"/>
    <cellStyle name="ป้อนค่า 12" xfId="1272"/>
    <cellStyle name="ป้อนค่า 13" xfId="1273"/>
    <cellStyle name="ป้อนค่า 14" xfId="1274"/>
    <cellStyle name="ป้อนค่า 15" xfId="1275"/>
    <cellStyle name="ป้อนค่า 16" xfId="1276"/>
    <cellStyle name="ป้อนค่า 17" xfId="1277"/>
    <cellStyle name="ป้อนค่า 18" xfId="1278"/>
    <cellStyle name="ป้อนค่า 19" xfId="1279"/>
    <cellStyle name="ป้อนค่า 2" xfId="1280"/>
    <cellStyle name="ป้อนค่า 20" xfId="1281"/>
    <cellStyle name="ป้อนค่า 21" xfId="1282"/>
    <cellStyle name="ป้อนค่า 22" xfId="1283"/>
    <cellStyle name="ป้อนค่า 23" xfId="1284"/>
    <cellStyle name="ป้อนค่า 24" xfId="1285"/>
    <cellStyle name="ป้อนค่า 25" xfId="1286"/>
    <cellStyle name="ป้อนค่า 26" xfId="1287"/>
    <cellStyle name="ป้อนค่า 27" xfId="1288"/>
    <cellStyle name="ป้อนค่า 28" xfId="1289"/>
    <cellStyle name="ป้อนค่า 29" xfId="1290"/>
    <cellStyle name="ป้อนค่า 3" xfId="1291"/>
    <cellStyle name="ป้อนค่า 30" xfId="1292"/>
    <cellStyle name="ป้อนค่า 31" xfId="1293"/>
    <cellStyle name="ป้อนค่า 32" xfId="1294"/>
    <cellStyle name="ป้อนค่า 33" xfId="1295"/>
    <cellStyle name="ป้อนค่า 34" xfId="1296"/>
    <cellStyle name="ป้อนค่า 35" xfId="1297"/>
    <cellStyle name="ป้อนค่า 36" xfId="1298"/>
    <cellStyle name="ป้อนค่า 37" xfId="1299"/>
    <cellStyle name="ป้อนค่า 38" xfId="1300"/>
    <cellStyle name="ป้อนค่า 39" xfId="1301"/>
    <cellStyle name="ป้อนค่า 4" xfId="1302"/>
    <cellStyle name="ป้อนค่า 40" xfId="1303"/>
    <cellStyle name="ป้อนค่า 41" xfId="1304"/>
    <cellStyle name="ป้อนค่า 42" xfId="1305"/>
    <cellStyle name="ป้อนค่า 43" xfId="1306"/>
    <cellStyle name="ป้อนค่า 44" xfId="1307"/>
    <cellStyle name="ป้อนค่า 45" xfId="1308"/>
    <cellStyle name="ป้อนค่า 46" xfId="1309"/>
    <cellStyle name="ป้อนค่า 47" xfId="1310"/>
    <cellStyle name="ป้อนค่า 48" xfId="1311"/>
    <cellStyle name="ป้อนค่า 49" xfId="1312"/>
    <cellStyle name="ป้อนค่า 5" xfId="1313"/>
    <cellStyle name="ป้อนค่า 50" xfId="1314"/>
    <cellStyle name="ป้อนค่า 51" xfId="1315"/>
    <cellStyle name="ป้อนค่า 6" xfId="1316"/>
    <cellStyle name="ป้อนค่า 7" xfId="1317"/>
    <cellStyle name="ป้อนค่า 8" xfId="1318"/>
    <cellStyle name="ป้อนค่า 9" xfId="1319"/>
    <cellStyle name="ผลรวม 10" xfId="1320"/>
    <cellStyle name="ผลรวม 11" xfId="1321"/>
    <cellStyle name="ผลรวม 12" xfId="1322"/>
    <cellStyle name="ผลรวม 13" xfId="1323"/>
    <cellStyle name="ผลรวม 14" xfId="1324"/>
    <cellStyle name="ผลรวม 15" xfId="1325"/>
    <cellStyle name="ผลรวม 16" xfId="1326"/>
    <cellStyle name="ผลรวม 17" xfId="1327"/>
    <cellStyle name="ผลรวม 18" xfId="1328"/>
    <cellStyle name="ผลรวม 19" xfId="1329"/>
    <cellStyle name="ผลรวม 2" xfId="1330"/>
    <cellStyle name="ผลรวม 20" xfId="1331"/>
    <cellStyle name="ผลรวม 21" xfId="1332"/>
    <cellStyle name="ผลรวม 22" xfId="1333"/>
    <cellStyle name="ผลรวม 23" xfId="1334"/>
    <cellStyle name="ผลรวม 24" xfId="1335"/>
    <cellStyle name="ผลรวม 25" xfId="1336"/>
    <cellStyle name="ผลรวม 26" xfId="1337"/>
    <cellStyle name="ผลรวม 27" xfId="1338"/>
    <cellStyle name="ผลรวม 28" xfId="1339"/>
    <cellStyle name="ผลรวม 29" xfId="1340"/>
    <cellStyle name="ผลรวม 3" xfId="1341"/>
    <cellStyle name="ผลรวม 30" xfId="1342"/>
    <cellStyle name="ผลรวม 31" xfId="1343"/>
    <cellStyle name="ผลรวม 32" xfId="1344"/>
    <cellStyle name="ผลรวม 33" xfId="1345"/>
    <cellStyle name="ผลรวม 34" xfId="1346"/>
    <cellStyle name="ผลรวม 35" xfId="1347"/>
    <cellStyle name="ผลรวม 36" xfId="1348"/>
    <cellStyle name="ผลรวม 37" xfId="1349"/>
    <cellStyle name="ผลรวม 38" xfId="1350"/>
    <cellStyle name="ผลรวม 39" xfId="1351"/>
    <cellStyle name="ผลรวม 4" xfId="1352"/>
    <cellStyle name="ผลรวม 40" xfId="1353"/>
    <cellStyle name="ผลรวม 41" xfId="1354"/>
    <cellStyle name="ผลรวม 42" xfId="1355"/>
    <cellStyle name="ผลรวม 43" xfId="1356"/>
    <cellStyle name="ผลรวม 44" xfId="1357"/>
    <cellStyle name="ผลรวม 45" xfId="1358"/>
    <cellStyle name="ผลรวม 46" xfId="1359"/>
    <cellStyle name="ผลรวม 47" xfId="1360"/>
    <cellStyle name="ผลรวม 48" xfId="1361"/>
    <cellStyle name="ผลรวม 49" xfId="1362"/>
    <cellStyle name="ผลรวม 5" xfId="1363"/>
    <cellStyle name="ผลรวม 50" xfId="1364"/>
    <cellStyle name="ผลรวม 51" xfId="1365"/>
    <cellStyle name="ผลรวม 6" xfId="1366"/>
    <cellStyle name="ผลรวม 7" xfId="1367"/>
    <cellStyle name="ผลรวม 8" xfId="1368"/>
    <cellStyle name="ผลรวม 9" xfId="1369"/>
    <cellStyle name="ส่วนที่ถูกเน้น1 10" xfId="1370"/>
    <cellStyle name="ส่วนที่ถูกเน้น1 11" xfId="1371"/>
    <cellStyle name="ส่วนที่ถูกเน้น1 12" xfId="1372"/>
    <cellStyle name="ส่วนที่ถูกเน้น1 13" xfId="1373"/>
    <cellStyle name="ส่วนที่ถูกเน้น1 14" xfId="1374"/>
    <cellStyle name="ส่วนที่ถูกเน้น1 15" xfId="1375"/>
    <cellStyle name="ส่วนที่ถูกเน้น1 16" xfId="1376"/>
    <cellStyle name="ส่วนที่ถูกเน้น1 17" xfId="1377"/>
    <cellStyle name="ส่วนที่ถูกเน้น1 18" xfId="1378"/>
    <cellStyle name="ส่วนที่ถูกเน้น1 19" xfId="1379"/>
    <cellStyle name="ส่วนที่ถูกเน้น1 2" xfId="1380"/>
    <cellStyle name="ส่วนที่ถูกเน้น1 20" xfId="1381"/>
    <cellStyle name="ส่วนที่ถูกเน้น1 21" xfId="1382"/>
    <cellStyle name="ส่วนที่ถูกเน้น1 22" xfId="1383"/>
    <cellStyle name="ส่วนที่ถูกเน้น1 23" xfId="1384"/>
    <cellStyle name="ส่วนที่ถูกเน้น1 24" xfId="1385"/>
    <cellStyle name="ส่วนที่ถูกเน้น1 25" xfId="1386"/>
    <cellStyle name="ส่วนที่ถูกเน้น1 26" xfId="1387"/>
    <cellStyle name="ส่วนที่ถูกเน้น1 27" xfId="1388"/>
    <cellStyle name="ส่วนที่ถูกเน้น1 28" xfId="1389"/>
    <cellStyle name="ส่วนที่ถูกเน้น1 29" xfId="1390"/>
    <cellStyle name="ส่วนที่ถูกเน้น1 3" xfId="1391"/>
    <cellStyle name="ส่วนที่ถูกเน้น1 30" xfId="1392"/>
    <cellStyle name="ส่วนที่ถูกเน้น1 31" xfId="1393"/>
    <cellStyle name="ส่วนที่ถูกเน้น1 32" xfId="1394"/>
    <cellStyle name="ส่วนที่ถูกเน้น1 33" xfId="1395"/>
    <cellStyle name="ส่วนที่ถูกเน้น1 34" xfId="1396"/>
    <cellStyle name="ส่วนที่ถูกเน้น1 35" xfId="1397"/>
    <cellStyle name="ส่วนที่ถูกเน้น1 36" xfId="1398"/>
    <cellStyle name="ส่วนที่ถูกเน้น1 37" xfId="1399"/>
    <cellStyle name="ส่วนที่ถูกเน้น1 38" xfId="1400"/>
    <cellStyle name="ส่วนที่ถูกเน้น1 39" xfId="1401"/>
    <cellStyle name="ส่วนที่ถูกเน้น1 4" xfId="1402"/>
    <cellStyle name="ส่วนที่ถูกเน้น1 40" xfId="1403"/>
    <cellStyle name="ส่วนที่ถูกเน้น1 41" xfId="1404"/>
    <cellStyle name="ส่วนที่ถูกเน้น1 42" xfId="1405"/>
    <cellStyle name="ส่วนที่ถูกเน้น1 43" xfId="1406"/>
    <cellStyle name="ส่วนที่ถูกเน้น1 44" xfId="1407"/>
    <cellStyle name="ส่วนที่ถูกเน้น1 45" xfId="1408"/>
    <cellStyle name="ส่วนที่ถูกเน้น1 46" xfId="1409"/>
    <cellStyle name="ส่วนที่ถูกเน้น1 47" xfId="1410"/>
    <cellStyle name="ส่วนที่ถูกเน้น1 48" xfId="1411"/>
    <cellStyle name="ส่วนที่ถูกเน้น1 49" xfId="1412"/>
    <cellStyle name="ส่วนที่ถูกเน้น1 5" xfId="1413"/>
    <cellStyle name="ส่วนที่ถูกเน้น1 50" xfId="1414"/>
    <cellStyle name="ส่วนที่ถูกเน้น1 51" xfId="1415"/>
    <cellStyle name="ส่วนที่ถูกเน้น1 6" xfId="1416"/>
    <cellStyle name="ส่วนที่ถูกเน้น1 7" xfId="1417"/>
    <cellStyle name="ส่วนที่ถูกเน้น1 8" xfId="1418"/>
    <cellStyle name="ส่วนที่ถูกเน้น1 9" xfId="1419"/>
    <cellStyle name="ส่วนที่ถูกเน้น2 10" xfId="1420"/>
    <cellStyle name="ส่วนที่ถูกเน้น2 11" xfId="1421"/>
    <cellStyle name="ส่วนที่ถูกเน้น2 12" xfId="1422"/>
    <cellStyle name="ส่วนที่ถูกเน้น2 13" xfId="1423"/>
    <cellStyle name="ส่วนที่ถูกเน้น2 14" xfId="1424"/>
    <cellStyle name="ส่วนที่ถูกเน้น2 15" xfId="1425"/>
    <cellStyle name="ส่วนที่ถูกเน้น2 16" xfId="1426"/>
    <cellStyle name="ส่วนที่ถูกเน้น2 17" xfId="1427"/>
    <cellStyle name="ส่วนที่ถูกเน้น2 18" xfId="1428"/>
    <cellStyle name="ส่วนที่ถูกเน้น2 19" xfId="1429"/>
    <cellStyle name="ส่วนที่ถูกเน้น2 2" xfId="1430"/>
    <cellStyle name="ส่วนที่ถูกเน้น2 20" xfId="1431"/>
    <cellStyle name="ส่วนที่ถูกเน้น2 21" xfId="1432"/>
    <cellStyle name="ส่วนที่ถูกเน้น2 22" xfId="1433"/>
    <cellStyle name="ส่วนที่ถูกเน้น2 23" xfId="1434"/>
    <cellStyle name="ส่วนที่ถูกเน้น2 24" xfId="1435"/>
    <cellStyle name="ส่วนที่ถูกเน้น2 25" xfId="1436"/>
    <cellStyle name="ส่วนที่ถูกเน้น2 26" xfId="1437"/>
    <cellStyle name="ส่วนที่ถูกเน้น2 27" xfId="1438"/>
    <cellStyle name="ส่วนที่ถูกเน้น2 28" xfId="1439"/>
    <cellStyle name="ส่วนที่ถูกเน้น2 29" xfId="1440"/>
    <cellStyle name="ส่วนที่ถูกเน้น2 3" xfId="1441"/>
    <cellStyle name="ส่วนที่ถูกเน้น2 30" xfId="1442"/>
    <cellStyle name="ส่วนที่ถูกเน้น2 31" xfId="1443"/>
    <cellStyle name="ส่วนที่ถูกเน้น2 32" xfId="1444"/>
    <cellStyle name="ส่วนที่ถูกเน้น2 33" xfId="1445"/>
    <cellStyle name="ส่วนที่ถูกเน้น2 34" xfId="1446"/>
    <cellStyle name="ส่วนที่ถูกเน้น2 35" xfId="1447"/>
    <cellStyle name="ส่วนที่ถูกเน้น2 36" xfId="1448"/>
    <cellStyle name="ส่วนที่ถูกเน้น2 37" xfId="1449"/>
    <cellStyle name="ส่วนที่ถูกเน้น2 38" xfId="1450"/>
    <cellStyle name="ส่วนที่ถูกเน้น2 39" xfId="1451"/>
    <cellStyle name="ส่วนที่ถูกเน้น2 4" xfId="1452"/>
    <cellStyle name="ส่วนที่ถูกเน้น2 40" xfId="1453"/>
    <cellStyle name="ส่วนที่ถูกเน้น2 41" xfId="1454"/>
    <cellStyle name="ส่วนที่ถูกเน้น2 42" xfId="1455"/>
    <cellStyle name="ส่วนที่ถูกเน้น2 43" xfId="1456"/>
    <cellStyle name="ส่วนที่ถูกเน้น2 44" xfId="1457"/>
    <cellStyle name="ส่วนที่ถูกเน้น2 45" xfId="1458"/>
    <cellStyle name="ส่วนที่ถูกเน้น2 46" xfId="1459"/>
    <cellStyle name="ส่วนที่ถูกเน้น2 47" xfId="1460"/>
    <cellStyle name="ส่วนที่ถูกเน้น2 48" xfId="1461"/>
    <cellStyle name="ส่วนที่ถูกเน้น2 49" xfId="1462"/>
    <cellStyle name="ส่วนที่ถูกเน้น2 5" xfId="1463"/>
    <cellStyle name="ส่วนที่ถูกเน้น2 50" xfId="1464"/>
    <cellStyle name="ส่วนที่ถูกเน้น2 51" xfId="1465"/>
    <cellStyle name="ส่วนที่ถูกเน้น2 6" xfId="1466"/>
    <cellStyle name="ส่วนที่ถูกเน้น2 7" xfId="1467"/>
    <cellStyle name="ส่วนที่ถูกเน้น2 8" xfId="1468"/>
    <cellStyle name="ส่วนที่ถูกเน้น2 9" xfId="1469"/>
    <cellStyle name="ส่วนที่ถูกเน้น3 10" xfId="1470"/>
    <cellStyle name="ส่วนที่ถูกเน้น3 11" xfId="1471"/>
    <cellStyle name="ส่วนที่ถูกเน้น3 12" xfId="1472"/>
    <cellStyle name="ส่วนที่ถูกเน้น3 13" xfId="1473"/>
    <cellStyle name="ส่วนที่ถูกเน้น3 14" xfId="1474"/>
    <cellStyle name="ส่วนที่ถูกเน้น3 15" xfId="1475"/>
    <cellStyle name="ส่วนที่ถูกเน้น3 16" xfId="1476"/>
    <cellStyle name="ส่วนที่ถูกเน้น3 17" xfId="1477"/>
    <cellStyle name="ส่วนที่ถูกเน้น3 18" xfId="1478"/>
    <cellStyle name="ส่วนที่ถูกเน้น3 19" xfId="1479"/>
    <cellStyle name="ส่วนที่ถูกเน้น3 2" xfId="1480"/>
    <cellStyle name="ส่วนที่ถูกเน้น3 20" xfId="1481"/>
    <cellStyle name="ส่วนที่ถูกเน้น3 21" xfId="1482"/>
    <cellStyle name="ส่วนที่ถูกเน้น3 22" xfId="1483"/>
    <cellStyle name="ส่วนที่ถูกเน้น3 23" xfId="1484"/>
    <cellStyle name="ส่วนที่ถูกเน้น3 24" xfId="1485"/>
    <cellStyle name="ส่วนที่ถูกเน้น3 25" xfId="1486"/>
    <cellStyle name="ส่วนที่ถูกเน้น3 26" xfId="1487"/>
    <cellStyle name="ส่วนที่ถูกเน้น3 27" xfId="1488"/>
    <cellStyle name="ส่วนที่ถูกเน้น3 28" xfId="1489"/>
    <cellStyle name="ส่วนที่ถูกเน้น3 29" xfId="1490"/>
    <cellStyle name="ส่วนที่ถูกเน้น3 3" xfId="1491"/>
    <cellStyle name="ส่วนที่ถูกเน้น3 30" xfId="1492"/>
    <cellStyle name="ส่วนที่ถูกเน้น3 31" xfId="1493"/>
    <cellStyle name="ส่วนที่ถูกเน้น3 32" xfId="1494"/>
    <cellStyle name="ส่วนที่ถูกเน้น3 33" xfId="1495"/>
    <cellStyle name="ส่วนที่ถูกเน้น3 34" xfId="1496"/>
    <cellStyle name="ส่วนที่ถูกเน้น3 35" xfId="1497"/>
    <cellStyle name="ส่วนที่ถูกเน้น3 36" xfId="1498"/>
    <cellStyle name="ส่วนที่ถูกเน้น3 37" xfId="1499"/>
    <cellStyle name="ส่วนที่ถูกเน้น3 38" xfId="1500"/>
    <cellStyle name="ส่วนที่ถูกเน้น3 39" xfId="1501"/>
    <cellStyle name="ส่วนที่ถูกเน้น3 4" xfId="1502"/>
    <cellStyle name="ส่วนที่ถูกเน้น3 40" xfId="1503"/>
    <cellStyle name="ส่วนที่ถูกเน้น3 41" xfId="1504"/>
    <cellStyle name="ส่วนที่ถูกเน้น3 42" xfId="1505"/>
    <cellStyle name="ส่วนที่ถูกเน้น3 43" xfId="1506"/>
    <cellStyle name="ส่วนที่ถูกเน้น3 44" xfId="1507"/>
    <cellStyle name="ส่วนที่ถูกเน้น3 45" xfId="1508"/>
    <cellStyle name="ส่วนที่ถูกเน้น3 46" xfId="1509"/>
    <cellStyle name="ส่วนที่ถูกเน้น3 47" xfId="1510"/>
    <cellStyle name="ส่วนที่ถูกเน้น3 48" xfId="1511"/>
    <cellStyle name="ส่วนที่ถูกเน้น3 49" xfId="1512"/>
    <cellStyle name="ส่วนที่ถูกเน้น3 5" xfId="1513"/>
    <cellStyle name="ส่วนที่ถูกเน้น3 50" xfId="1514"/>
    <cellStyle name="ส่วนที่ถูกเน้น3 51" xfId="1515"/>
    <cellStyle name="ส่วนที่ถูกเน้น3 6" xfId="1516"/>
    <cellStyle name="ส่วนที่ถูกเน้น3 7" xfId="1517"/>
    <cellStyle name="ส่วนที่ถูกเน้น3 8" xfId="1518"/>
    <cellStyle name="ส่วนที่ถูกเน้น3 9" xfId="1519"/>
    <cellStyle name="ส่วนที่ถูกเน้น4 10" xfId="1520"/>
    <cellStyle name="ส่วนที่ถูกเน้น4 11" xfId="1521"/>
    <cellStyle name="ส่วนที่ถูกเน้น4 12" xfId="1522"/>
    <cellStyle name="ส่วนที่ถูกเน้น4 13" xfId="1523"/>
    <cellStyle name="ส่วนที่ถูกเน้น4 14" xfId="1524"/>
    <cellStyle name="ส่วนที่ถูกเน้น4 15" xfId="1525"/>
    <cellStyle name="ส่วนที่ถูกเน้น4 16" xfId="1526"/>
    <cellStyle name="ส่วนที่ถูกเน้น4 17" xfId="1527"/>
    <cellStyle name="ส่วนที่ถูกเน้น4 18" xfId="1528"/>
    <cellStyle name="ส่วนที่ถูกเน้น4 19" xfId="1529"/>
    <cellStyle name="ส่วนที่ถูกเน้น4 2" xfId="1530"/>
    <cellStyle name="ส่วนที่ถูกเน้น4 20" xfId="1531"/>
    <cellStyle name="ส่วนที่ถูกเน้น4 21" xfId="1532"/>
    <cellStyle name="ส่วนที่ถูกเน้น4 22" xfId="1533"/>
    <cellStyle name="ส่วนที่ถูกเน้น4 23" xfId="1534"/>
    <cellStyle name="ส่วนที่ถูกเน้น4 24" xfId="1535"/>
    <cellStyle name="ส่วนที่ถูกเน้น4 25" xfId="1536"/>
    <cellStyle name="ส่วนที่ถูกเน้น4 26" xfId="1537"/>
    <cellStyle name="ส่วนที่ถูกเน้น4 27" xfId="1538"/>
    <cellStyle name="ส่วนที่ถูกเน้น4 28" xfId="1539"/>
    <cellStyle name="ส่วนที่ถูกเน้น4 29" xfId="1540"/>
    <cellStyle name="ส่วนที่ถูกเน้น4 3" xfId="1541"/>
    <cellStyle name="ส่วนที่ถูกเน้น4 30" xfId="1542"/>
    <cellStyle name="ส่วนที่ถูกเน้น4 31" xfId="1543"/>
    <cellStyle name="ส่วนที่ถูกเน้น4 32" xfId="1544"/>
    <cellStyle name="ส่วนที่ถูกเน้น4 33" xfId="1545"/>
    <cellStyle name="ส่วนที่ถูกเน้น4 34" xfId="1546"/>
    <cellStyle name="ส่วนที่ถูกเน้น4 35" xfId="1547"/>
    <cellStyle name="ส่วนที่ถูกเน้น4 36" xfId="1548"/>
    <cellStyle name="ส่วนที่ถูกเน้น4 37" xfId="1549"/>
    <cellStyle name="ส่วนที่ถูกเน้น4 38" xfId="1550"/>
    <cellStyle name="ส่วนที่ถูกเน้น4 39" xfId="1551"/>
    <cellStyle name="ส่วนที่ถูกเน้น4 4" xfId="1552"/>
    <cellStyle name="ส่วนที่ถูกเน้น4 40" xfId="1553"/>
    <cellStyle name="ส่วนที่ถูกเน้น4 41" xfId="1554"/>
    <cellStyle name="ส่วนที่ถูกเน้น4 42" xfId="1555"/>
    <cellStyle name="ส่วนที่ถูกเน้น4 43" xfId="0"/>
    <cellStyle name="ส่วนที่ถูกเน้น4 44" xfId="0"/>
    <cellStyle name="ส่วนที่ถูกเน้น4 45" xfId="0"/>
    <cellStyle name="ส่วนที่ถูกเน้น4 46" xfId="0"/>
    <cellStyle name="ส่วนที่ถูกเน้น4 47" xfId="0"/>
    <cellStyle name="ส่วนที่ถูกเน้น4 48" xfId="0"/>
    <cellStyle name="ส่วนที่ถูกเน้น4 49" xfId="0"/>
    <cellStyle name="ส่วนที่ถูกเน้น4 5" xfId="0"/>
    <cellStyle name="ส่วนที่ถูกเน้น4 50" xfId="0"/>
    <cellStyle name="ส่วนที่ถูกเน้น4 51" xfId="0"/>
    <cellStyle name="ส่วนที่ถูกเน้น4 6" xfId="0"/>
    <cellStyle name="ส่วนที่ถูกเน้น4 7" xfId="0"/>
    <cellStyle name="ส่วนที่ถูกเน้น4 8" xfId="0"/>
    <cellStyle name="ส่วนที่ถูกเน้น4 9" xfId="0"/>
    <cellStyle name="ส่วนที่ถูกเน้น5 10" xfId="0"/>
    <cellStyle name="ส่วนที่ถูกเน้น5 11" xfId="0"/>
    <cellStyle name="ส่วนที่ถูกเน้น5 12" xfId="0"/>
    <cellStyle name="ส่วนที่ถูกเน้น5 13" xfId="0"/>
    <cellStyle name="ส่วนที่ถูกเน้น5 14" xfId="0"/>
    <cellStyle name="ส่วนที่ถูกเน้น5 15" xfId="0"/>
    <cellStyle name="ส่วนที่ถูกเน้น5 16" xfId="0"/>
    <cellStyle name="ส่วนที่ถูกเน้น5 17" xfId="0"/>
    <cellStyle name="ส่วนที่ถูกเน้น5 18" xfId="0"/>
    <cellStyle name="ส่วนที่ถูกเน้น5 19" xfId="0"/>
    <cellStyle name="ส่วนที่ถูกเน้น5 2" xfId="0"/>
    <cellStyle name="ส่วนที่ถูกเน้น5 20" xfId="0"/>
    <cellStyle name="ส่วนที่ถูกเน้น5 21" xfId="0"/>
    <cellStyle name="ส่วนที่ถูกเน้น5 22" xfId="0"/>
    <cellStyle name="ส่วนที่ถูกเน้น5 23" xfId="0"/>
    <cellStyle name="ส่วนที่ถูกเน้น5 24" xfId="0"/>
    <cellStyle name="ส่วนที่ถูกเน้น5 25" xfId="0"/>
    <cellStyle name="ส่วนที่ถูกเน้น5 26" xfId="0"/>
    <cellStyle name="ส่วนที่ถูกเน้น5 27" xfId="0"/>
    <cellStyle name="ส่วนที่ถูกเน้น5 28" xfId="0"/>
    <cellStyle name="ส่วนที่ถูกเน้น5 29" xfId="0"/>
    <cellStyle name="ส่วนที่ถูกเน้น5 3" xfId="0"/>
    <cellStyle name="ส่วนที่ถูกเน้น5 30" xfId="0"/>
    <cellStyle name="ส่วนที่ถูกเน้น5 31" xfId="0"/>
    <cellStyle name="ส่วนที่ถูกเน้น5 32" xfId="0"/>
    <cellStyle name="ส่วนที่ถูกเน้น5 33" xfId="0"/>
    <cellStyle name="ส่วนที่ถูกเน้น5 34" xfId="0"/>
    <cellStyle name="ส่วนที่ถูกเน้น5 35" xfId="0"/>
    <cellStyle name="ส่วนที่ถูกเน้น5 36" xfId="0"/>
    <cellStyle name="ส่วนที่ถูกเน้น5 37" xfId="0"/>
    <cellStyle name="ส่วนที่ถูกเน้น5 38" xfId="0"/>
    <cellStyle name="ส่วนที่ถูกเน้น5 39" xfId="0"/>
    <cellStyle name="ส่วนที่ถูกเน้น5 4" xfId="0"/>
    <cellStyle name="ส่วนที่ถูกเน้น5 40" xfId="0"/>
    <cellStyle name="ส่วนที่ถูกเน้น5 41" xfId="0"/>
    <cellStyle name="ส่วนที่ถูกเน้น5 42" xfId="0"/>
    <cellStyle name="ส่วนที่ถูกเน้น5 43" xfId="0"/>
    <cellStyle name="ส่วนที่ถูกเน้น5 44" xfId="0"/>
    <cellStyle name="ส่วนที่ถูกเน้น5 45" xfId="0"/>
    <cellStyle name="ส่วนที่ถูกเน้น5 46" xfId="0"/>
    <cellStyle name="ส่วนที่ถูกเน้น5 47" xfId="0"/>
    <cellStyle name="ส่วนที่ถูกเน้น5 48" xfId="0"/>
    <cellStyle name="ส่วนที่ถูกเน้น5 49" xfId="0"/>
    <cellStyle name="ส่วนที่ถูกเน้น5 5" xfId="0"/>
    <cellStyle name="ส่วนที่ถูกเน้น5 50" xfId="0"/>
    <cellStyle name="ส่วนที่ถูกเน้น5 51" xfId="0"/>
    <cellStyle name="ส่วนที่ถูกเน้น5 6" xfId="0"/>
    <cellStyle name="ส่วนที่ถูกเน้น5 7" xfId="0"/>
    <cellStyle name="ส่วนที่ถูกเน้น5 8" xfId="0"/>
    <cellStyle name="ส่วนที่ถูกเน้น5 9" xfId="0"/>
    <cellStyle name="ส่วนที่ถูกเน้น6 10" xfId="0"/>
    <cellStyle name="ส่วนที่ถูกเน้น6 11" xfId="0"/>
    <cellStyle name="ส่วนที่ถูกเน้น6 12" xfId="0"/>
    <cellStyle name="ส่วนที่ถูกเน้น6 13" xfId="0"/>
    <cellStyle name="ส่วนที่ถูกเน้น6 14" xfId="0"/>
    <cellStyle name="ส่วนที่ถูกเน้น6 15" xfId="0"/>
    <cellStyle name="ส่วนที่ถูกเน้น6 16" xfId="0"/>
    <cellStyle name="ส่วนที่ถูกเน้น6 17" xfId="0"/>
    <cellStyle name="ส่วนที่ถูกเน้น6 18" xfId="0"/>
    <cellStyle name="ส่วนที่ถูกเน้น6 19" xfId="0"/>
    <cellStyle name="ส่วนที่ถูกเน้น6 2" xfId="0"/>
    <cellStyle name="ส่วนที่ถูกเน้น6 20" xfId="0"/>
    <cellStyle name="ส่วนที่ถูกเน้น6 21" xfId="0"/>
    <cellStyle name="ส่วนที่ถูกเน้น6 22" xfId="0"/>
    <cellStyle name="ส่วนที่ถูกเน้น6 23" xfId="0"/>
    <cellStyle name="ส่วนที่ถูกเน้น6 24" xfId="0"/>
    <cellStyle name="ส่วนที่ถูกเน้น6 25" xfId="0"/>
    <cellStyle name="ส่วนที่ถูกเน้น6 26" xfId="0"/>
    <cellStyle name="ส่วนที่ถูกเน้น6 27" xfId="0"/>
    <cellStyle name="ส่วนที่ถูกเน้น6 28" xfId="0"/>
    <cellStyle name="ส่วนที่ถูกเน้น6 29" xfId="0"/>
    <cellStyle name="ส่วนที่ถูกเน้น6 3" xfId="0"/>
    <cellStyle name="ส่วนที่ถูกเน้น6 30" xfId="0"/>
    <cellStyle name="ส่วนที่ถูกเน้น6 31" xfId="0"/>
    <cellStyle name="ส่วนที่ถูกเน้น6 32" xfId="0"/>
    <cellStyle name="ส่วนที่ถูกเน้น6 33" xfId="0"/>
    <cellStyle name="ส่วนที่ถูกเน้น6 34" xfId="0"/>
    <cellStyle name="ส่วนที่ถูกเน้น6 35" xfId="0"/>
    <cellStyle name="ส่วนที่ถูกเน้น6 36" xfId="0"/>
    <cellStyle name="ส่วนที่ถูกเน้น6 37" xfId="0"/>
    <cellStyle name="ส่วนที่ถูกเน้น6 38" xfId="0"/>
    <cellStyle name="ส่วนที่ถูกเน้น6 39" xfId="0"/>
    <cellStyle name="ส่วนที่ถูกเน้น6 4" xfId="0"/>
    <cellStyle name="ส่วนที่ถูกเน้น6 40" xfId="0"/>
    <cellStyle name="ส่วนที่ถูกเน้น6 41" xfId="0"/>
    <cellStyle name="ส่วนที่ถูกเน้น6 42" xfId="0"/>
    <cellStyle name="ส่วนที่ถูกเน้น6 43" xfId="0"/>
    <cellStyle name="ส่วนที่ถูกเน้น6 44" xfId="0"/>
    <cellStyle name="ส่วนที่ถูกเน้น6 45" xfId="0"/>
    <cellStyle name="ส่วนที่ถูกเน้น6 46" xfId="0"/>
    <cellStyle name="ส่วนที่ถูกเน้น6 47" xfId="0"/>
    <cellStyle name="ส่วนที่ถูกเน้น6 48" xfId="0"/>
    <cellStyle name="ส่วนที่ถูกเน้น6 49" xfId="0"/>
    <cellStyle name="ส่วนที่ถูกเน้น6 5" xfId="0"/>
    <cellStyle name="ส่วนที่ถูกเน้น6 50" xfId="0"/>
    <cellStyle name="ส่วนที่ถูกเน้น6 51" xfId="0"/>
    <cellStyle name="ส่วนที่ถูกเน้น6 6" xfId="0"/>
    <cellStyle name="ส่วนที่ถูกเน้น6 7" xfId="0"/>
    <cellStyle name="ส่วนที่ถูกเน้น6 8" xfId="0"/>
    <cellStyle name="ส่วนที่ถูกเน้น6 9" xfId="0"/>
    <cellStyle name="หมายเหตุ 10" xfId="0"/>
    <cellStyle name="หมายเหตุ 11" xfId="0"/>
    <cellStyle name="หมายเหตุ 12" xfId="0"/>
    <cellStyle name="หมายเหตุ 13" xfId="0"/>
    <cellStyle name="หมายเหตุ 14" xfId="0"/>
    <cellStyle name="หมายเหตุ 15" xfId="0"/>
    <cellStyle name="หมายเหตุ 16" xfId="0"/>
    <cellStyle name="หมายเหตุ 17" xfId="0"/>
    <cellStyle name="หมายเหตุ 18" xfId="0"/>
    <cellStyle name="หมายเหตุ 19" xfId="0"/>
    <cellStyle name="หมายเหตุ 2" xfId="0"/>
    <cellStyle name="หมายเหตุ 20" xfId="0"/>
    <cellStyle name="หมายเหตุ 21" xfId="0"/>
    <cellStyle name="หมายเหตุ 22" xfId="0"/>
    <cellStyle name="หมายเหตุ 23" xfId="0"/>
    <cellStyle name="หมายเหตุ 24" xfId="0"/>
    <cellStyle name="หมายเหตุ 25" xfId="0"/>
    <cellStyle name="หมายเหตุ 26" xfId="0"/>
    <cellStyle name="หมายเหตุ 27" xfId="0"/>
    <cellStyle name="หมายเหตุ 28" xfId="0"/>
    <cellStyle name="หมายเหตุ 29" xfId="0"/>
    <cellStyle name="หมายเหตุ 3" xfId="0"/>
    <cellStyle name="หมายเหตุ 30" xfId="0"/>
    <cellStyle name="หมายเหตุ 31" xfId="0"/>
    <cellStyle name="หมายเหตุ 32" xfId="0"/>
    <cellStyle name="หมายเหตุ 33" xfId="0"/>
    <cellStyle name="หมายเหตุ 34" xfId="0"/>
    <cellStyle name="หมายเหตุ 35" xfId="0"/>
    <cellStyle name="หมายเหตุ 36" xfId="0"/>
    <cellStyle name="หมายเหตุ 37" xfId="0"/>
    <cellStyle name="หมายเหตุ 38" xfId="0"/>
    <cellStyle name="หมายเหตุ 39" xfId="0"/>
    <cellStyle name="หมายเหตุ 4" xfId="0"/>
    <cellStyle name="หมายเหตุ 40" xfId="0"/>
    <cellStyle name="หมายเหตุ 41" xfId="0"/>
    <cellStyle name="หมายเหตุ 42" xfId="0"/>
    <cellStyle name="หมายเหตุ 43" xfId="0"/>
    <cellStyle name="หมายเหตุ 44" xfId="0"/>
    <cellStyle name="หมายเหตุ 45" xfId="0"/>
    <cellStyle name="หมายเหตุ 46" xfId="0"/>
    <cellStyle name="หมายเหตุ 47" xfId="0"/>
    <cellStyle name="หมายเหตุ 48" xfId="0"/>
    <cellStyle name="หมายเหตุ 49" xfId="0"/>
    <cellStyle name="หมายเหตุ 5" xfId="0"/>
    <cellStyle name="หมายเหตุ 50" xfId="0"/>
    <cellStyle name="หมายเหตุ 51" xfId="0"/>
    <cellStyle name="หมายเหตุ 6" xfId="0"/>
    <cellStyle name="หมายเหตุ 7" xfId="0"/>
    <cellStyle name="หมายเหตุ 8" xfId="0"/>
    <cellStyle name="หมายเหตุ 9" xfId="0"/>
    <cellStyle name="หัวเรื่อง 1 10" xfId="0"/>
    <cellStyle name="หัวเรื่อง 1 11" xfId="0"/>
    <cellStyle name="หัวเรื่อง 1 12" xfId="0"/>
    <cellStyle name="หัวเรื่อง 1 13" xfId="0"/>
    <cellStyle name="หัวเรื่อง 1 14" xfId="0"/>
    <cellStyle name="หัวเรื่อง 1 15" xfId="0"/>
    <cellStyle name="หัวเรื่อง 1 16" xfId="0"/>
    <cellStyle name="หัวเรื่อง 1 17" xfId="0"/>
    <cellStyle name="หัวเรื่อง 1 18" xfId="0"/>
    <cellStyle name="หัวเรื่อง 1 19" xfId="0"/>
    <cellStyle name="หัวเรื่อง 1 2" xfId="0"/>
    <cellStyle name="หัวเรื่อง 1 20" xfId="0"/>
    <cellStyle name="หัวเรื่อง 1 21" xfId="0"/>
    <cellStyle name="หัวเรื่อง 1 22" xfId="0"/>
    <cellStyle name="หัวเรื่อง 1 23" xfId="0"/>
    <cellStyle name="หัวเรื่อง 1 24" xfId="0"/>
    <cellStyle name="หัวเรื่อง 1 25" xfId="0"/>
    <cellStyle name="หัวเรื่อง 1 26" xfId="0"/>
    <cellStyle name="หัวเรื่อง 1 27" xfId="0"/>
    <cellStyle name="หัวเรื่อง 1 28" xfId="0"/>
    <cellStyle name="หัวเรื่อง 1 29" xfId="0"/>
    <cellStyle name="หัวเรื่อง 1 3" xfId="0"/>
    <cellStyle name="หัวเรื่อง 1 30" xfId="0"/>
    <cellStyle name="หัวเรื่อง 1 31" xfId="0"/>
    <cellStyle name="หัวเรื่อง 1 32" xfId="0"/>
    <cellStyle name="หัวเรื่อง 1 33" xfId="0"/>
    <cellStyle name="หัวเรื่อง 1 34" xfId="0"/>
    <cellStyle name="หัวเรื่อง 1 35" xfId="0"/>
    <cellStyle name="หัวเรื่อง 1 36" xfId="0"/>
    <cellStyle name="หัวเรื่อง 1 37" xfId="0"/>
    <cellStyle name="หัวเรื่อง 1 38" xfId="0"/>
    <cellStyle name="หัวเรื่อง 1 39" xfId="0"/>
    <cellStyle name="หัวเรื่อง 1 4" xfId="0"/>
    <cellStyle name="หัวเรื่อง 1 40" xfId="0"/>
    <cellStyle name="หัวเรื่อง 1 41" xfId="0"/>
    <cellStyle name="หัวเรื่อง 1 42" xfId="0"/>
    <cellStyle name="หัวเรื่อง 1 43" xfId="0"/>
    <cellStyle name="หัวเรื่อง 1 44" xfId="0"/>
    <cellStyle name="หัวเรื่อง 1 45" xfId="0"/>
    <cellStyle name="หัวเรื่อง 1 46" xfId="0"/>
    <cellStyle name="หัวเรื่อง 1 47" xfId="0"/>
    <cellStyle name="หัวเรื่อง 1 48" xfId="0"/>
    <cellStyle name="หัวเรื่อง 1 49" xfId="0"/>
    <cellStyle name="หัวเรื่อง 1 5" xfId="0"/>
    <cellStyle name="หัวเรื่อง 1 50" xfId="0"/>
    <cellStyle name="หัวเรื่อง 1 51" xfId="0"/>
    <cellStyle name="หัวเรื่อง 1 6" xfId="0"/>
    <cellStyle name="หัวเรื่อง 1 7" xfId="0"/>
    <cellStyle name="หัวเรื่อง 1 8" xfId="0"/>
    <cellStyle name="หัวเรื่อง 1 9" xfId="0"/>
    <cellStyle name="หัวเรื่อง 2 10" xfId="0"/>
    <cellStyle name="หัวเรื่อง 2 11" xfId="0"/>
    <cellStyle name="หัวเรื่อง 2 12" xfId="0"/>
    <cellStyle name="หัวเรื่อง 2 13" xfId="0"/>
    <cellStyle name="หัวเรื่อง 2 14" xfId="0"/>
    <cellStyle name="หัวเรื่อง 2 15" xfId="0"/>
    <cellStyle name="หัวเรื่อง 2 16" xfId="0"/>
    <cellStyle name="หัวเรื่อง 2 17" xfId="0"/>
    <cellStyle name="หัวเรื่อง 2 18" xfId="0"/>
    <cellStyle name="หัวเรื่อง 2 19" xfId="0"/>
    <cellStyle name="หัวเรื่อง 2 2" xfId="0"/>
    <cellStyle name="หัวเรื่อง 2 20" xfId="0"/>
    <cellStyle name="หัวเรื่อง 2 21" xfId="0"/>
    <cellStyle name="หัวเรื่อง 2 22" xfId="0"/>
    <cellStyle name="หัวเรื่อง 2 23" xfId="0"/>
    <cellStyle name="หัวเรื่อง 2 24" xfId="0"/>
    <cellStyle name="หัวเรื่อง 2 25" xfId="0"/>
    <cellStyle name="หัวเรื่อง 2 26" xfId="0"/>
    <cellStyle name="หัวเรื่อง 2 27" xfId="0"/>
    <cellStyle name="หัวเรื่อง 2 28" xfId="0"/>
    <cellStyle name="หัวเรื่อง 2 29" xfId="0"/>
    <cellStyle name="หัวเรื่อง 2 3" xfId="0"/>
    <cellStyle name="หัวเรื่อง 2 30" xfId="0"/>
    <cellStyle name="หัวเรื่อง 2 31" xfId="0"/>
    <cellStyle name="หัวเรื่อง 2 32" xfId="0"/>
    <cellStyle name="หัวเรื่อง 2 33" xfId="0"/>
    <cellStyle name="หัวเรื่อง 2 34" xfId="0"/>
    <cellStyle name="หัวเรื่อง 2 35" xfId="0"/>
    <cellStyle name="หัวเรื่อง 2 36" xfId="0"/>
    <cellStyle name="หัวเรื่อง 2 37" xfId="0"/>
    <cellStyle name="หัวเรื่อง 2 38" xfId="0"/>
    <cellStyle name="หัวเรื่อง 2 39" xfId="0"/>
    <cellStyle name="หัวเรื่อง 2 4" xfId="0"/>
    <cellStyle name="หัวเรื่อง 2 40" xfId="0"/>
    <cellStyle name="หัวเรื่อง 2 41" xfId="0"/>
    <cellStyle name="หัวเรื่อง 2 42" xfId="0"/>
    <cellStyle name="หัวเรื่อง 2 43" xfId="0"/>
    <cellStyle name="หัวเรื่อง 2 44" xfId="0"/>
    <cellStyle name="หัวเรื่อง 2 45" xfId="0"/>
    <cellStyle name="หัวเรื่อง 2 46" xfId="0"/>
    <cellStyle name="หัวเรื่อง 2 47" xfId="0"/>
    <cellStyle name="หัวเรื่อง 2 48" xfId="0"/>
    <cellStyle name="หัวเรื่อง 2 49" xfId="0"/>
    <cellStyle name="หัวเรื่อง 2 5" xfId="0"/>
    <cellStyle name="หัวเรื่อง 2 50" xfId="0"/>
    <cellStyle name="หัวเรื่อง 2 51" xfId="0"/>
    <cellStyle name="หัวเรื่อง 2 6" xfId="0"/>
    <cellStyle name="หัวเรื่อง 2 7" xfId="0"/>
    <cellStyle name="หัวเรื่อง 2 8" xfId="0"/>
    <cellStyle name="หัวเรื่อง 2 9" xfId="0"/>
    <cellStyle name="หัวเรื่อง 3 10" xfId="0"/>
    <cellStyle name="หัวเรื่อง 3 11" xfId="0"/>
    <cellStyle name="หัวเรื่อง 3 12" xfId="0"/>
    <cellStyle name="หัวเรื่อง 3 13" xfId="0"/>
    <cellStyle name="หัวเรื่อง 3 14" xfId="0"/>
    <cellStyle name="หัวเรื่อง 3 15" xfId="0"/>
    <cellStyle name="หัวเรื่อง 3 16" xfId="0"/>
    <cellStyle name="หัวเรื่อง 3 17" xfId="0"/>
    <cellStyle name="หัวเรื่อง 3 18" xfId="0"/>
    <cellStyle name="หัวเรื่อง 3 19" xfId="0"/>
    <cellStyle name="หัวเรื่อง 3 2" xfId="0"/>
    <cellStyle name="หัวเรื่อง 3 20" xfId="0"/>
    <cellStyle name="หัวเรื่อง 3 21" xfId="0"/>
    <cellStyle name="หัวเรื่อง 3 22" xfId="0"/>
    <cellStyle name="หัวเรื่อง 3 23" xfId="0"/>
    <cellStyle name="หัวเรื่อง 3 24" xfId="0"/>
    <cellStyle name="หัวเรื่อง 3 25" xfId="0"/>
    <cellStyle name="หัวเรื่อง 3 26" xfId="0"/>
    <cellStyle name="หัวเรื่อง 3 27" xfId="0"/>
    <cellStyle name="หัวเรื่อง 3 28" xfId="0"/>
    <cellStyle name="หัวเรื่อง 3 29" xfId="0"/>
    <cellStyle name="หัวเรื่อง 3 3" xfId="0"/>
    <cellStyle name="หัวเรื่อง 3 30" xfId="0"/>
    <cellStyle name="หัวเรื่อง 3 31" xfId="0"/>
    <cellStyle name="หัวเรื่อง 3 32" xfId="0"/>
    <cellStyle name="หัวเรื่อง 3 33" xfId="0"/>
    <cellStyle name="หัวเรื่อง 3 34" xfId="0"/>
    <cellStyle name="หัวเรื่อง 3 35" xfId="0"/>
    <cellStyle name="หัวเรื่อง 3 36" xfId="0"/>
    <cellStyle name="หัวเรื่อง 3 37" xfId="0"/>
    <cellStyle name="หัวเรื่อง 3 38" xfId="0"/>
    <cellStyle name="หัวเรื่อง 3 39" xfId="0"/>
    <cellStyle name="หัวเรื่อง 3 4" xfId="0"/>
    <cellStyle name="หัวเรื่อง 3 40" xfId="0"/>
    <cellStyle name="หัวเรื่อง 3 41" xfId="0"/>
    <cellStyle name="หัวเรื่อง 3 42" xfId="0"/>
    <cellStyle name="หัวเรื่อง 3 43" xfId="0"/>
    <cellStyle name="หัวเรื่อง 3 44" xfId="0"/>
    <cellStyle name="หัวเรื่อง 3 45" xfId="0"/>
    <cellStyle name="หัวเรื่อง 3 46" xfId="0"/>
    <cellStyle name="หัวเรื่อง 3 47" xfId="0"/>
    <cellStyle name="หัวเรื่อง 3 48" xfId="0"/>
    <cellStyle name="หัวเรื่อง 3 49" xfId="0"/>
    <cellStyle name="หัวเรื่อง 3 5" xfId="0"/>
    <cellStyle name="หัวเรื่อง 3 50" xfId="0"/>
    <cellStyle name="หัวเรื่อง 3 51" xfId="0"/>
    <cellStyle name="หัวเรื่อง 3 6" xfId="0"/>
    <cellStyle name="หัวเรื่อง 3 7" xfId="0"/>
    <cellStyle name="หัวเรื่อง 3 8" xfId="0"/>
    <cellStyle name="หัวเรื่อง 3 9" xfId="0"/>
    <cellStyle name="หัวเรื่อง 4 10" xfId="0"/>
    <cellStyle name="หัวเรื่อง 4 11" xfId="0"/>
    <cellStyle name="หัวเรื่อง 4 12" xfId="0"/>
    <cellStyle name="หัวเรื่อง 4 13" xfId="0"/>
    <cellStyle name="หัวเรื่อง 4 14" xfId="0"/>
    <cellStyle name="หัวเรื่อง 4 15" xfId="0"/>
    <cellStyle name="หัวเรื่อง 4 16" xfId="0"/>
    <cellStyle name="หัวเรื่อง 4 17" xfId="0"/>
    <cellStyle name="หัวเรื่อง 4 18" xfId="0"/>
    <cellStyle name="หัวเรื่อง 4 19" xfId="0"/>
    <cellStyle name="หัวเรื่อง 4 2" xfId="0"/>
    <cellStyle name="หัวเรื่อง 4 20" xfId="0"/>
    <cellStyle name="หัวเรื่อง 4 21" xfId="0"/>
    <cellStyle name="หัวเรื่อง 4 22" xfId="0"/>
    <cellStyle name="หัวเรื่อง 4 23" xfId="0"/>
    <cellStyle name="หัวเรื่อง 4 24" xfId="0"/>
    <cellStyle name="หัวเรื่อง 4 25" xfId="0"/>
    <cellStyle name="หัวเรื่อง 4 26" xfId="0"/>
    <cellStyle name="หัวเรื่อง 4 27" xfId="0"/>
    <cellStyle name="หัวเรื่อง 4 28" xfId="0"/>
    <cellStyle name="หัวเรื่อง 4 29" xfId="0"/>
    <cellStyle name="หัวเรื่อง 4 3" xfId="0"/>
    <cellStyle name="หัวเรื่อง 4 30" xfId="0"/>
    <cellStyle name="หัวเรื่อง 4 31" xfId="0"/>
    <cellStyle name="หัวเรื่อง 4 32" xfId="0"/>
    <cellStyle name="หัวเรื่อง 4 33" xfId="0"/>
    <cellStyle name="หัวเรื่อง 4 34" xfId="0"/>
    <cellStyle name="หัวเรื่อง 4 35" xfId="0"/>
    <cellStyle name="หัวเรื่อง 4 36" xfId="0"/>
    <cellStyle name="หัวเรื่อง 4 37" xfId="0"/>
    <cellStyle name="หัวเรื่อง 4 38" xfId="0"/>
    <cellStyle name="หัวเรื่อง 4 39" xfId="0"/>
    <cellStyle name="หัวเรื่อง 4 4" xfId="0"/>
    <cellStyle name="หัวเรื่อง 4 40" xfId="0"/>
    <cellStyle name="หัวเรื่อง 4 41" xfId="0"/>
    <cellStyle name="หัวเรื่อง 4 42" xfId="0"/>
    <cellStyle name="หัวเรื่อง 4 43" xfId="0"/>
    <cellStyle name="หัวเรื่อง 4 44" xfId="0"/>
    <cellStyle name="หัวเรื่อง 4 45" xfId="0"/>
    <cellStyle name="หัวเรื่อง 4 46" xfId="0"/>
    <cellStyle name="หัวเรื่อง 4 47" xfId="0"/>
    <cellStyle name="หัวเรื่อง 4 48" xfId="0"/>
    <cellStyle name="หัวเรื่อง 4 49" xfId="0"/>
    <cellStyle name="หัวเรื่อง 4 5" xfId="0"/>
    <cellStyle name="หัวเรื่อง 4 50" xfId="0"/>
    <cellStyle name="หัวเรื่อง 4 51" xfId="0"/>
    <cellStyle name="หัวเรื่อง 4 6" xfId="0"/>
    <cellStyle name="หัวเรื่อง 4 7" xfId="0"/>
    <cellStyle name="หัวเรื่อง 4 8" xfId="0"/>
    <cellStyle name="หัวเรื่อง 4 9" xfId="0"/>
    <cellStyle name="เซลล์ตรวจสอบ 10" xfId="0"/>
    <cellStyle name="เซลล์ตรวจสอบ 11" xfId="0"/>
    <cellStyle name="เซลล์ตรวจสอบ 12" xfId="0"/>
    <cellStyle name="เซลล์ตรวจสอบ 13" xfId="0"/>
    <cellStyle name="เซลล์ตรวจสอบ 14" xfId="0"/>
    <cellStyle name="เซลล์ตรวจสอบ 15" xfId="0"/>
    <cellStyle name="เซลล์ตรวจสอบ 16" xfId="0"/>
    <cellStyle name="เซลล์ตรวจสอบ 17" xfId="0"/>
    <cellStyle name="เซลล์ตรวจสอบ 18" xfId="0"/>
    <cellStyle name="เซลล์ตรวจสอบ 19" xfId="0"/>
    <cellStyle name="เซลล์ตรวจสอบ 2" xfId="0"/>
    <cellStyle name="เซลล์ตรวจสอบ 20" xfId="0"/>
    <cellStyle name="เซลล์ตรวจสอบ 21" xfId="0"/>
    <cellStyle name="เซลล์ตรวจสอบ 22" xfId="0"/>
    <cellStyle name="เซลล์ตรวจสอบ 23" xfId="0"/>
    <cellStyle name="เซลล์ตรวจสอบ 24" xfId="0"/>
    <cellStyle name="เซลล์ตรวจสอบ 25" xfId="0"/>
    <cellStyle name="เซลล์ตรวจสอบ 26" xfId="0"/>
    <cellStyle name="เซลล์ตรวจสอบ 27" xfId="0"/>
    <cellStyle name="เซลล์ตรวจสอบ 28" xfId="0"/>
    <cellStyle name="เซลล์ตรวจสอบ 29" xfId="0"/>
    <cellStyle name="เซลล์ตรวจสอบ 3" xfId="0"/>
    <cellStyle name="เซลล์ตรวจสอบ 30" xfId="0"/>
    <cellStyle name="เซลล์ตรวจสอบ 31" xfId="0"/>
    <cellStyle name="เซลล์ตรวจสอบ 32" xfId="0"/>
    <cellStyle name="เซลล์ตรวจสอบ 33" xfId="0"/>
    <cellStyle name="เซลล์ตรวจสอบ 34" xfId="0"/>
    <cellStyle name="เซลล์ตรวจสอบ 35" xfId="0"/>
    <cellStyle name="เซลล์ตรวจสอบ 36" xfId="0"/>
    <cellStyle name="เซลล์ตรวจสอบ 37" xfId="0"/>
    <cellStyle name="เซลล์ตรวจสอบ 38" xfId="0"/>
    <cellStyle name="เซลล์ตรวจสอบ 39" xfId="0"/>
    <cellStyle name="เซลล์ตรวจสอบ 4" xfId="0"/>
    <cellStyle name="เซลล์ตรวจสอบ 40" xfId="0"/>
    <cellStyle name="เซลล์ตรวจสอบ 41" xfId="0"/>
    <cellStyle name="เซลล์ตรวจสอบ 42" xfId="0"/>
    <cellStyle name="เซลล์ตรวจสอบ 43" xfId="0"/>
    <cellStyle name="เซลล์ตรวจสอบ 44" xfId="0"/>
    <cellStyle name="เซลล์ตรวจสอบ 45" xfId="0"/>
    <cellStyle name="เซลล์ตรวจสอบ 46" xfId="0"/>
    <cellStyle name="เซลล์ตรวจสอบ 47" xfId="0"/>
    <cellStyle name="เซลล์ตรวจสอบ 48" xfId="0"/>
    <cellStyle name="เซลล์ตรวจสอบ 49" xfId="0"/>
    <cellStyle name="เซลล์ตรวจสอบ 5" xfId="0"/>
    <cellStyle name="เซลล์ตรวจสอบ 50" xfId="0"/>
    <cellStyle name="เซลล์ตรวจสอบ 51" xfId="0"/>
    <cellStyle name="เซลล์ตรวจสอบ 6" xfId="0"/>
    <cellStyle name="เซลล์ตรวจสอบ 7" xfId="0"/>
    <cellStyle name="เซลล์ตรวจสอบ 8" xfId="0"/>
    <cellStyle name="เซลล์ตรวจสอบ 9" xfId="0"/>
    <cellStyle name="เซลล์ที่มีการเชื่อมโยง 10" xfId="0"/>
    <cellStyle name="เซลล์ที่มีการเชื่อมโยง 11" xfId="0"/>
    <cellStyle name="เซลล์ที่มีการเชื่อมโยง 12" xfId="0"/>
    <cellStyle name="เซลล์ที่มีการเชื่อมโยง 13" xfId="0"/>
    <cellStyle name="เซลล์ที่มีการเชื่อมโยง 14" xfId="0"/>
    <cellStyle name="เซลล์ที่มีการเชื่อมโยง 15" xfId="0"/>
    <cellStyle name="เซลล์ที่มีการเชื่อมโยง 16" xfId="0"/>
    <cellStyle name="เซลล์ที่มีการเชื่อมโยง 17" xfId="0"/>
    <cellStyle name="เซลล์ที่มีการเชื่อมโยง 18" xfId="0"/>
    <cellStyle name="เซลล์ที่มีการเชื่อมโยง 19" xfId="0"/>
    <cellStyle name="เซลล์ที่มีการเชื่อมโยง 2" xfId="0"/>
    <cellStyle name="เซลล์ที่มีการเชื่อมโยง 20" xfId="0"/>
    <cellStyle name="เซลล์ที่มีการเชื่อมโยง 21" xfId="0"/>
    <cellStyle name="เซลล์ที่มีการเชื่อมโยง 22" xfId="0"/>
    <cellStyle name="เซลล์ที่มีการเชื่อมโยง 23" xfId="0"/>
    <cellStyle name="เซลล์ที่มีการเชื่อมโยง 24" xfId="0"/>
    <cellStyle name="เซลล์ที่มีการเชื่อมโยง 25" xfId="0"/>
    <cellStyle name="เซลล์ที่มีการเชื่อมโยง 26" xfId="0"/>
    <cellStyle name="เซลล์ที่มีการเชื่อมโยง 27" xfId="0"/>
    <cellStyle name="เซลล์ที่มีการเชื่อมโยง 28" xfId="0"/>
    <cellStyle name="เซลล์ที่มีการเชื่อมโยง 29" xfId="0"/>
    <cellStyle name="เซลล์ที่มีการเชื่อมโยง 3" xfId="0"/>
    <cellStyle name="เซลล์ที่มีการเชื่อมโยง 30" xfId="0"/>
    <cellStyle name="เซลล์ที่มีการเชื่อมโยง 31" xfId="0"/>
    <cellStyle name="เซลล์ที่มีการเชื่อมโยง 32" xfId="0"/>
    <cellStyle name="เซลล์ที่มีการเชื่อมโยง 33" xfId="0"/>
    <cellStyle name="เซลล์ที่มีการเชื่อมโยง 34" xfId="0"/>
    <cellStyle name="เซลล์ที่มีการเชื่อมโยง 35" xfId="0"/>
    <cellStyle name="เซลล์ที่มีการเชื่อมโยง 36" xfId="0"/>
    <cellStyle name="เซลล์ที่มีการเชื่อมโยง 37" xfId="0"/>
    <cellStyle name="เซลล์ที่มีการเชื่อมโยง 38" xfId="0"/>
    <cellStyle name="เซลล์ที่มีการเชื่อมโยง 39" xfId="0"/>
    <cellStyle name="เซลล์ที่มีการเชื่อมโยง 4" xfId="0"/>
    <cellStyle name="เซลล์ที่มีการเชื่อมโยง 40" xfId="0"/>
    <cellStyle name="เซลล์ที่มีการเชื่อมโยง 41" xfId="0"/>
    <cellStyle name="เซลล์ที่มีการเชื่อมโยง 42" xfId="0"/>
    <cellStyle name="เซลล์ที่มีการเชื่อมโยง 43" xfId="0"/>
    <cellStyle name="เซลล์ที่มีการเชื่อมโยง 44" xfId="0"/>
    <cellStyle name="เซลล์ที่มีการเชื่อมโยง 45" xfId="0"/>
    <cellStyle name="เซลล์ที่มีการเชื่อมโยง 46" xfId="0"/>
    <cellStyle name="เซลล์ที่มีการเชื่อมโยง 47" xfId="0"/>
    <cellStyle name="เซลล์ที่มีการเชื่อมโยง 48" xfId="0"/>
    <cellStyle name="เซลล์ที่มีการเชื่อมโยง 49" xfId="0"/>
    <cellStyle name="เซลล์ที่มีการเชื่อมโยง 5" xfId="0"/>
    <cellStyle name="เซลล์ที่มีการเชื่อมโยง 50" xfId="0"/>
    <cellStyle name="เซลล์ที่มีการเชื่อมโยง 51" xfId="0"/>
    <cellStyle name="เซลล์ที่มีการเชื่อมโยง 6" xfId="0"/>
    <cellStyle name="เซลล์ที่มีการเชื่อมโยง 7" xfId="0"/>
    <cellStyle name="เซลล์ที่มีการเชื่อมโยง 8" xfId="0"/>
    <cellStyle name="เซลล์ที่มีการเชื่อมโยง 9" xfId="0"/>
    <cellStyle name="แย่ 10" xfId="0"/>
    <cellStyle name="แย่ 11" xfId="0"/>
    <cellStyle name="แย่ 12" xfId="0"/>
    <cellStyle name="แย่ 13" xfId="0"/>
    <cellStyle name="แย่ 14" xfId="0"/>
    <cellStyle name="แย่ 15" xfId="0"/>
    <cellStyle name="แย่ 16" xfId="0"/>
    <cellStyle name="แย่ 17" xfId="0"/>
    <cellStyle name="แย่ 18" xfId="0"/>
    <cellStyle name="แย่ 19" xfId="0"/>
    <cellStyle name="แย่ 2" xfId="0"/>
    <cellStyle name="แย่ 20" xfId="0"/>
    <cellStyle name="แย่ 21" xfId="0"/>
    <cellStyle name="แย่ 22" xfId="0"/>
    <cellStyle name="แย่ 23" xfId="0"/>
    <cellStyle name="แย่ 24" xfId="0"/>
    <cellStyle name="แย่ 25" xfId="0"/>
    <cellStyle name="แย่ 26" xfId="0"/>
    <cellStyle name="แย่ 27" xfId="0"/>
    <cellStyle name="แย่ 28" xfId="0"/>
    <cellStyle name="แย่ 29" xfId="0"/>
    <cellStyle name="แย่ 3" xfId="0"/>
    <cellStyle name="แย่ 30" xfId="0"/>
    <cellStyle name="แย่ 31" xfId="0"/>
    <cellStyle name="แย่ 32" xfId="0"/>
    <cellStyle name="แย่ 33" xfId="0"/>
    <cellStyle name="แย่ 34" xfId="0"/>
    <cellStyle name="แย่ 35" xfId="0"/>
    <cellStyle name="แย่ 36" xfId="0"/>
    <cellStyle name="แย่ 37" xfId="0"/>
    <cellStyle name="แย่ 38" xfId="0"/>
    <cellStyle name="แย่ 39" xfId="0"/>
    <cellStyle name="แย่ 4" xfId="0"/>
    <cellStyle name="แย่ 40" xfId="0"/>
    <cellStyle name="แย่ 41" xfId="0"/>
    <cellStyle name="แย่ 42" xfId="0"/>
    <cellStyle name="แย่ 43" xfId="0"/>
    <cellStyle name="แย่ 44" xfId="0"/>
    <cellStyle name="แย่ 45" xfId="0"/>
    <cellStyle name="แย่ 46" xfId="0"/>
    <cellStyle name="แย่ 47" xfId="0"/>
    <cellStyle name="แย่ 48" xfId="0"/>
    <cellStyle name="แย่ 49" xfId="0"/>
    <cellStyle name="แย่ 5" xfId="0"/>
    <cellStyle name="แย่ 50" xfId="0"/>
    <cellStyle name="แย่ 51" xfId="0"/>
    <cellStyle name="แย่ 6" xfId="0"/>
    <cellStyle name="แย่ 7" xfId="0"/>
    <cellStyle name="แย่ 8" xfId="0"/>
    <cellStyle name="แย่ 9" xfId="0"/>
    <cellStyle name="แสดงผล 10" xfId="0"/>
    <cellStyle name="แสดงผล 11" xfId="0"/>
    <cellStyle name="แสดงผล 12" xfId="0"/>
    <cellStyle name="แสดงผล 13" xfId="0"/>
    <cellStyle name="แสดงผล 14" xfId="0"/>
    <cellStyle name="แสดงผล 15" xfId="0"/>
    <cellStyle name="แสดงผล 16" xfId="0"/>
    <cellStyle name="แสดงผล 17" xfId="0"/>
    <cellStyle name="แสดงผล 18" xfId="0"/>
    <cellStyle name="แสดงผล 19" xfId="0"/>
    <cellStyle name="แสดงผล 2" xfId="0"/>
    <cellStyle name="แสดงผล 20" xfId="0"/>
    <cellStyle name="แสดงผล 21" xfId="0"/>
    <cellStyle name="แสดงผล 22" xfId="0"/>
    <cellStyle name="แสดงผล 23" xfId="0"/>
    <cellStyle name="แสดงผล 24" xfId="0"/>
    <cellStyle name="แสดงผล 25" xfId="0"/>
    <cellStyle name="แสดงผล 26" xfId="0"/>
    <cellStyle name="แสดงผล 27" xfId="0"/>
    <cellStyle name="แสดงผล 28" xfId="0"/>
    <cellStyle name="แสดงผล 29" xfId="0"/>
    <cellStyle name="แสดงผล 3" xfId="0"/>
    <cellStyle name="แสดงผล 30" xfId="0"/>
    <cellStyle name="แสดงผล 31" xfId="0"/>
    <cellStyle name="แสดงผล 32" xfId="0"/>
    <cellStyle name="แสดงผล 33" xfId="0"/>
    <cellStyle name="แสดงผล 34" xfId="0"/>
    <cellStyle name="แสดงผล 35" xfId="0"/>
    <cellStyle name="แสดงผล 36" xfId="0"/>
    <cellStyle name="แสดงผล 37" xfId="0"/>
    <cellStyle name="แสดงผล 38" xfId="0"/>
    <cellStyle name="แสดงผล 39" xfId="0"/>
    <cellStyle name="แสดงผล 4" xfId="0"/>
    <cellStyle name="แสดงผล 40" xfId="0"/>
    <cellStyle name="แสดงผล 41" xfId="0"/>
    <cellStyle name="แสดงผล 42" xfId="0"/>
    <cellStyle name="แสดงผล 43" xfId="0"/>
    <cellStyle name="แสดงผล 44" xfId="0"/>
    <cellStyle name="แสดงผล 45" xfId="0"/>
    <cellStyle name="แสดงผล 46" xfId="0"/>
    <cellStyle name="แสดงผล 47" xfId="0"/>
    <cellStyle name="แสดงผล 48" xfId="0"/>
    <cellStyle name="แสดงผล 49" xfId="0"/>
    <cellStyle name="แสดงผล 5" xfId="0"/>
    <cellStyle name="แสดงผล 50" xfId="0"/>
    <cellStyle name="แสดงผล 51" xfId="0"/>
    <cellStyle name="แสดงผล 6" xfId="0"/>
    <cellStyle name="แสดงผล 7" xfId="0"/>
    <cellStyle name="แสดงผล 8" xfId="0"/>
    <cellStyle name="แสดงผล 9" xfId="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5.41"/>
    <col collapsed="false" customWidth="true" hidden="false" outlineLevel="0" max="3" min="3" style="3" width="16.56"/>
    <col collapsed="false" customWidth="true" hidden="false" outlineLevel="0" max="4" min="4" style="3" width="10.71"/>
    <col collapsed="false" customWidth="true" hidden="false" outlineLevel="0" max="5" min="5" style="3" width="10.13"/>
    <col collapsed="false" customWidth="true" hidden="false" outlineLevel="0" max="6" min="6" style="3" width="26.42"/>
    <col collapsed="false" customWidth="false" hidden="false" outlineLevel="0" max="257" min="7" style="1" width="8.99"/>
  </cols>
  <sheetData>
    <row r="1" s="8" customFormat="true" ht="48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7" t="s">
        <v>5</v>
      </c>
      <c r="N1" s="8" t="s">
        <v>6</v>
      </c>
      <c r="O1" s="9"/>
    </row>
    <row r="2" customFormat="false" ht="21" hidden="false" customHeight="false" outlineLevel="0" collapsed="false">
      <c r="A2" s="10" t="n">
        <v>1</v>
      </c>
      <c r="B2" s="11" t="s">
        <v>7</v>
      </c>
      <c r="C2" s="12" t="n">
        <v>9</v>
      </c>
      <c r="D2" s="13" t="n">
        <v>8</v>
      </c>
      <c r="E2" s="13" t="n">
        <v>39</v>
      </c>
      <c r="F2" s="13" t="n">
        <v>187</v>
      </c>
    </row>
    <row r="3" customFormat="false" ht="21" hidden="false" customHeight="false" outlineLevel="0" collapsed="false">
      <c r="A3" s="10" t="n">
        <v>2</v>
      </c>
      <c r="B3" s="11" t="s">
        <v>8</v>
      </c>
      <c r="C3" s="12" t="n">
        <v>18</v>
      </c>
      <c r="D3" s="13" t="n">
        <v>3</v>
      </c>
      <c r="E3" s="13" t="n">
        <v>9</v>
      </c>
      <c r="F3" s="13" t="n">
        <v>275</v>
      </c>
    </row>
    <row r="4" customFormat="false" ht="21" hidden="false" customHeight="false" outlineLevel="0" collapsed="false">
      <c r="A4" s="10" t="n">
        <v>3</v>
      </c>
      <c r="B4" s="11" t="s">
        <v>9</v>
      </c>
      <c r="C4" s="12" t="n">
        <v>9</v>
      </c>
      <c r="D4" s="13" t="n">
        <v>9</v>
      </c>
      <c r="E4" s="13" t="n">
        <v>31</v>
      </c>
      <c r="F4" s="13" t="n">
        <v>208</v>
      </c>
    </row>
    <row r="5" customFormat="false" ht="21" hidden="false" customHeight="false" outlineLevel="0" collapsed="false">
      <c r="A5" s="10" t="n">
        <v>4</v>
      </c>
      <c r="B5" s="11" t="s">
        <v>10</v>
      </c>
      <c r="C5" s="12" t="n">
        <v>7</v>
      </c>
      <c r="D5" s="13" t="n">
        <v>15</v>
      </c>
      <c r="E5" s="13" t="n">
        <v>20</v>
      </c>
      <c r="F5" s="13" t="n">
        <v>50</v>
      </c>
    </row>
    <row r="6" customFormat="false" ht="21" hidden="false" customHeight="false" outlineLevel="0" collapsed="false">
      <c r="A6" s="10" t="n">
        <v>5</v>
      </c>
      <c r="B6" s="11" t="s">
        <v>11</v>
      </c>
      <c r="C6" s="12" t="n">
        <v>13</v>
      </c>
      <c r="D6" s="13" t="n">
        <v>3</v>
      </c>
      <c r="E6" s="13" t="n">
        <v>4</v>
      </c>
      <c r="F6" s="13" t="n">
        <v>42</v>
      </c>
    </row>
    <row r="7" customFormat="false" ht="21" hidden="false" customHeight="false" outlineLevel="0" collapsed="false">
      <c r="A7" s="10" t="n">
        <v>6</v>
      </c>
      <c r="B7" s="11" t="s">
        <v>12</v>
      </c>
      <c r="C7" s="12" t="n">
        <v>17</v>
      </c>
      <c r="D7" s="13" t="n">
        <v>0</v>
      </c>
      <c r="E7" s="13" t="n">
        <v>0</v>
      </c>
      <c r="F7" s="13" t="n">
        <v>70</v>
      </c>
    </row>
    <row r="8" customFormat="false" ht="21" hidden="false" customHeight="false" outlineLevel="0" collapsed="false">
      <c r="A8" s="10" t="n">
        <v>7</v>
      </c>
      <c r="B8" s="11" t="s">
        <v>13</v>
      </c>
      <c r="C8" s="12" t="n">
        <v>47</v>
      </c>
      <c r="D8" s="13" t="n">
        <v>4</v>
      </c>
      <c r="E8" s="13" t="n">
        <v>15</v>
      </c>
      <c r="F8" s="13" t="n">
        <v>502</v>
      </c>
    </row>
    <row r="9" customFormat="false" ht="21" hidden="false" customHeight="false" outlineLevel="0" collapsed="false">
      <c r="A9" s="10" t="n">
        <v>8</v>
      </c>
      <c r="B9" s="11" t="s">
        <v>14</v>
      </c>
      <c r="C9" s="12" t="n">
        <v>99</v>
      </c>
      <c r="D9" s="13" t="n">
        <v>8</v>
      </c>
      <c r="E9" s="13" t="n">
        <v>12</v>
      </c>
      <c r="F9" s="13" t="n">
        <v>1010</v>
      </c>
    </row>
    <row r="10" customFormat="false" ht="21" hidden="false" customHeight="false" outlineLevel="0" collapsed="false">
      <c r="A10" s="10" t="n">
        <v>9</v>
      </c>
      <c r="B10" s="11" t="s">
        <v>15</v>
      </c>
      <c r="C10" s="12" t="n">
        <v>130</v>
      </c>
      <c r="D10" s="13" t="n">
        <v>10</v>
      </c>
      <c r="E10" s="13" t="n">
        <v>38</v>
      </c>
      <c r="F10" s="13" t="n">
        <v>1147</v>
      </c>
    </row>
    <row r="11" customFormat="false" ht="21" hidden="false" customHeight="false" outlineLevel="0" collapsed="false">
      <c r="A11" s="10" t="n">
        <v>10</v>
      </c>
      <c r="B11" s="11" t="s">
        <v>16</v>
      </c>
      <c r="C11" s="12" t="n">
        <v>13</v>
      </c>
      <c r="D11" s="13" t="n">
        <v>9</v>
      </c>
      <c r="E11" s="13" t="n">
        <v>18</v>
      </c>
      <c r="F11" s="13" t="n">
        <v>538</v>
      </c>
    </row>
    <row r="12" customFormat="false" ht="21" hidden="false" customHeight="false" outlineLevel="0" collapsed="false">
      <c r="A12" s="10" t="n">
        <v>11</v>
      </c>
      <c r="B12" s="11" t="s">
        <v>17</v>
      </c>
      <c r="C12" s="12" t="n">
        <v>5</v>
      </c>
      <c r="D12" s="13" t="n">
        <v>2</v>
      </c>
      <c r="E12" s="13" t="n">
        <v>9</v>
      </c>
      <c r="F12" s="13" t="n">
        <v>60</v>
      </c>
    </row>
    <row r="13" customFormat="false" ht="21" hidden="false" customHeight="false" outlineLevel="0" collapsed="false">
      <c r="A13" s="10" t="n">
        <v>12</v>
      </c>
      <c r="B13" s="11" t="s">
        <v>18</v>
      </c>
      <c r="C13" s="12" t="n">
        <v>34</v>
      </c>
      <c r="D13" s="13" t="n">
        <v>9</v>
      </c>
      <c r="E13" s="13" t="n">
        <v>50</v>
      </c>
      <c r="F13" s="13" t="n">
        <v>522</v>
      </c>
    </row>
    <row r="14" customFormat="false" ht="21" hidden="false" customHeight="false" outlineLevel="0" collapsed="false">
      <c r="A14" s="10" t="n">
        <v>13</v>
      </c>
      <c r="B14" s="11" t="s">
        <v>19</v>
      </c>
      <c r="C14" s="12" t="n">
        <v>11</v>
      </c>
      <c r="D14" s="13" t="n">
        <v>0</v>
      </c>
      <c r="E14" s="13" t="n">
        <v>0</v>
      </c>
      <c r="F14" s="13" t="n">
        <v>60</v>
      </c>
    </row>
    <row r="15" customFormat="false" ht="21" hidden="false" customHeight="false" outlineLevel="0" collapsed="false">
      <c r="A15" s="10" t="n">
        <v>14</v>
      </c>
      <c r="B15" s="11" t="s">
        <v>20</v>
      </c>
      <c r="C15" s="12" t="n">
        <v>42</v>
      </c>
      <c r="D15" s="13" t="n">
        <v>16</v>
      </c>
      <c r="E15" s="13" t="n">
        <v>49</v>
      </c>
      <c r="F15" s="13" t="n">
        <v>562</v>
      </c>
    </row>
    <row r="16" customFormat="false" ht="21" hidden="false" customHeight="false" outlineLevel="0" collapsed="false">
      <c r="A16" s="10" t="n">
        <v>15</v>
      </c>
      <c r="B16" s="11" t="s">
        <v>21</v>
      </c>
      <c r="C16" s="12" t="n">
        <v>2</v>
      </c>
      <c r="D16" s="13" t="n">
        <v>8</v>
      </c>
      <c r="E16" s="13" t="n">
        <v>20</v>
      </c>
      <c r="F16" s="13" t="n">
        <v>192</v>
      </c>
    </row>
    <row r="17" customFormat="false" ht="21" hidden="false" customHeight="false" outlineLevel="0" collapsed="false">
      <c r="A17" s="10" t="n">
        <v>16</v>
      </c>
      <c r="B17" s="11" t="s">
        <v>22</v>
      </c>
      <c r="C17" s="12" t="n">
        <v>5</v>
      </c>
      <c r="D17" s="13" t="n">
        <v>8</v>
      </c>
      <c r="E17" s="13" t="n">
        <v>32</v>
      </c>
      <c r="F17" s="13" t="n">
        <v>532</v>
      </c>
    </row>
    <row r="18" customFormat="false" ht="21" hidden="false" customHeight="false" outlineLevel="0" collapsed="false">
      <c r="A18" s="10" t="n">
        <v>17</v>
      </c>
      <c r="B18" s="11" t="s">
        <v>23</v>
      </c>
      <c r="C18" s="12" t="n">
        <v>92</v>
      </c>
      <c r="D18" s="13" t="n">
        <v>19</v>
      </c>
      <c r="E18" s="13" t="n">
        <v>91</v>
      </c>
      <c r="F18" s="13" t="n">
        <v>957</v>
      </c>
    </row>
    <row r="19" customFormat="false" ht="21" hidden="false" customHeight="false" outlineLevel="0" collapsed="false">
      <c r="A19" s="10" t="n">
        <v>18</v>
      </c>
      <c r="B19" s="11" t="s">
        <v>24</v>
      </c>
      <c r="C19" s="12" t="n">
        <v>16</v>
      </c>
      <c r="D19" s="13" t="n">
        <v>3</v>
      </c>
      <c r="E19" s="13" t="n">
        <v>3</v>
      </c>
      <c r="F19" s="13" t="n">
        <v>16</v>
      </c>
    </row>
    <row r="20" customFormat="false" ht="21" hidden="false" customHeight="false" outlineLevel="0" collapsed="false">
      <c r="A20" s="10" t="n">
        <v>19</v>
      </c>
      <c r="B20" s="11" t="s">
        <v>25</v>
      </c>
      <c r="C20" s="12" t="n">
        <v>9</v>
      </c>
      <c r="D20" s="13" t="n">
        <v>4</v>
      </c>
      <c r="E20" s="13" t="n">
        <v>12</v>
      </c>
      <c r="F20" s="13" t="n">
        <v>134</v>
      </c>
    </row>
    <row r="21" customFormat="false" ht="21" hidden="false" customHeight="false" outlineLevel="0" collapsed="false">
      <c r="A21" s="10" t="n">
        <v>20</v>
      </c>
      <c r="B21" s="11" t="s">
        <v>26</v>
      </c>
      <c r="C21" s="12" t="n">
        <v>2</v>
      </c>
      <c r="D21" s="13" t="n">
        <v>0</v>
      </c>
      <c r="E21" s="13" t="n">
        <v>0</v>
      </c>
      <c r="F21" s="13" t="n">
        <v>123</v>
      </c>
    </row>
    <row r="22" customFormat="false" ht="21" hidden="false" customHeight="false" outlineLevel="0" collapsed="false">
      <c r="A22" s="10" t="n">
        <v>21</v>
      </c>
      <c r="B22" s="11" t="s">
        <v>27</v>
      </c>
      <c r="C22" s="12" t="n">
        <v>128</v>
      </c>
      <c r="D22" s="13" t="n">
        <v>7</v>
      </c>
      <c r="E22" s="13" t="n">
        <v>0</v>
      </c>
      <c r="F22" s="13" t="n">
        <v>50</v>
      </c>
    </row>
    <row r="23" customFormat="false" ht="21" hidden="false" customHeight="false" outlineLevel="0" collapsed="false">
      <c r="A23" s="10" t="n">
        <v>22</v>
      </c>
      <c r="B23" s="11" t="s">
        <v>28</v>
      </c>
      <c r="C23" s="12" t="n">
        <v>12</v>
      </c>
      <c r="D23" s="13" t="n">
        <v>0</v>
      </c>
      <c r="E23" s="13" t="n">
        <v>0</v>
      </c>
      <c r="F23" s="13" t="n">
        <v>585</v>
      </c>
    </row>
    <row r="24" customFormat="false" ht="21" hidden="false" customHeight="false" outlineLevel="0" collapsed="false">
      <c r="A24" s="10" t="n">
        <v>23</v>
      </c>
      <c r="B24" s="14" t="s">
        <v>29</v>
      </c>
      <c r="C24" s="15" t="n">
        <v>11</v>
      </c>
      <c r="D24" s="16" t="n">
        <v>3</v>
      </c>
      <c r="E24" s="16" t="n">
        <v>7</v>
      </c>
      <c r="F24" s="16" t="n">
        <v>214</v>
      </c>
    </row>
    <row r="25" customFormat="false" ht="21" hidden="false" customHeight="false" outlineLevel="0" collapsed="false">
      <c r="A25" s="10" t="n">
        <v>24</v>
      </c>
      <c r="B25" s="11" t="s">
        <v>30</v>
      </c>
      <c r="C25" s="12" t="n">
        <v>20</v>
      </c>
      <c r="D25" s="13" t="n">
        <v>11</v>
      </c>
      <c r="E25" s="13" t="n">
        <v>61</v>
      </c>
      <c r="F25" s="13" t="n">
        <v>106</v>
      </c>
    </row>
    <row r="26" customFormat="false" ht="21" hidden="false" customHeight="false" outlineLevel="0" collapsed="false">
      <c r="A26" s="10" t="n">
        <v>25</v>
      </c>
      <c r="B26" s="17" t="s">
        <v>31</v>
      </c>
      <c r="C26" s="18" t="n">
        <v>11</v>
      </c>
      <c r="D26" s="19" t="n">
        <v>4</v>
      </c>
      <c r="E26" s="19" t="n">
        <v>12</v>
      </c>
      <c r="F26" s="19" t="n">
        <v>304</v>
      </c>
    </row>
    <row r="27" customFormat="false" ht="21" hidden="false" customHeight="false" outlineLevel="0" collapsed="false">
      <c r="A27" s="10" t="n">
        <v>26</v>
      </c>
      <c r="B27" s="17" t="s">
        <v>32</v>
      </c>
      <c r="C27" s="18" t="n">
        <v>22</v>
      </c>
      <c r="D27" s="19" t="n">
        <v>9</v>
      </c>
      <c r="E27" s="19" t="n">
        <v>43</v>
      </c>
      <c r="F27" s="19" t="n">
        <v>159</v>
      </c>
    </row>
    <row r="28" customFormat="false" ht="21" hidden="false" customHeight="false" outlineLevel="0" collapsed="false">
      <c r="A28" s="10" t="n">
        <v>27</v>
      </c>
      <c r="B28" s="11" t="s">
        <v>33</v>
      </c>
      <c r="C28" s="12" t="n">
        <v>7</v>
      </c>
      <c r="D28" s="13" t="n">
        <v>0</v>
      </c>
      <c r="E28" s="13" t="n">
        <v>0</v>
      </c>
      <c r="F28" s="13" t="n">
        <v>286</v>
      </c>
    </row>
    <row r="29" customFormat="false" ht="21" hidden="false" customHeight="false" outlineLevel="0" collapsed="false">
      <c r="A29" s="10" t="n">
        <v>28</v>
      </c>
      <c r="B29" s="11" t="s">
        <v>34</v>
      </c>
      <c r="C29" s="12" t="n">
        <v>42</v>
      </c>
      <c r="D29" s="13" t="n">
        <v>6</v>
      </c>
      <c r="E29" s="13" t="n">
        <v>31</v>
      </c>
      <c r="F29" s="13" t="n">
        <v>676</v>
      </c>
    </row>
    <row r="30" customFormat="false" ht="21" hidden="false" customHeight="false" outlineLevel="0" collapsed="false">
      <c r="A30" s="10" t="n">
        <v>29</v>
      </c>
      <c r="B30" s="11" t="s">
        <v>35</v>
      </c>
      <c r="C30" s="12" t="n">
        <v>9</v>
      </c>
      <c r="D30" s="13" t="n">
        <v>3</v>
      </c>
      <c r="E30" s="13" t="n">
        <v>14</v>
      </c>
      <c r="F30" s="13" t="n">
        <v>214</v>
      </c>
    </row>
    <row r="31" customFormat="false" ht="21" hidden="false" customHeight="false" outlineLevel="0" collapsed="false">
      <c r="A31" s="10" t="n">
        <v>30</v>
      </c>
      <c r="B31" s="11" t="s">
        <v>36</v>
      </c>
      <c r="C31" s="12" t="n">
        <v>45</v>
      </c>
      <c r="D31" s="13" t="n">
        <v>7</v>
      </c>
      <c r="E31" s="13" t="n">
        <v>81</v>
      </c>
      <c r="F31" s="13" t="n">
        <v>563</v>
      </c>
    </row>
    <row r="32" customFormat="false" ht="21" hidden="false" customHeight="false" outlineLevel="0" collapsed="false">
      <c r="A32" s="10" t="n">
        <v>31</v>
      </c>
      <c r="B32" s="11" t="s">
        <v>37</v>
      </c>
      <c r="C32" s="12" t="n">
        <v>5</v>
      </c>
      <c r="D32" s="13" t="n">
        <v>8</v>
      </c>
      <c r="E32" s="13" t="n">
        <v>46</v>
      </c>
      <c r="F32" s="13" t="n">
        <v>498</v>
      </c>
    </row>
    <row r="33" customFormat="false" ht="21" hidden="false" customHeight="false" outlineLevel="0" collapsed="false">
      <c r="A33" s="10" t="n">
        <v>32</v>
      </c>
      <c r="B33" s="11" t="s">
        <v>38</v>
      </c>
      <c r="C33" s="12" t="n">
        <v>19</v>
      </c>
      <c r="D33" s="13" t="n">
        <v>3</v>
      </c>
      <c r="E33" s="13" t="n">
        <v>5</v>
      </c>
      <c r="F33" s="13" t="n">
        <v>172</v>
      </c>
    </row>
    <row r="34" customFormat="false" ht="21" hidden="false" customHeight="false" outlineLevel="0" collapsed="false">
      <c r="A34" s="10" t="n">
        <v>33</v>
      </c>
      <c r="B34" s="11" t="s">
        <v>39</v>
      </c>
      <c r="C34" s="12" t="n">
        <v>45</v>
      </c>
      <c r="D34" s="13" t="n">
        <v>8</v>
      </c>
      <c r="E34" s="13" t="n">
        <v>157</v>
      </c>
      <c r="F34" s="13" t="n">
        <v>7</v>
      </c>
    </row>
    <row r="35" customFormat="false" ht="21" hidden="false" customHeight="false" outlineLevel="0" collapsed="false">
      <c r="A35" s="10" t="n">
        <v>34</v>
      </c>
      <c r="B35" s="11" t="s">
        <v>40</v>
      </c>
      <c r="C35" s="12" t="n">
        <v>2</v>
      </c>
      <c r="D35" s="13" t="n">
        <v>1</v>
      </c>
      <c r="E35" s="13" t="n">
        <v>0</v>
      </c>
      <c r="F35" s="13" t="n">
        <v>150</v>
      </c>
    </row>
    <row r="36" customFormat="false" ht="21" hidden="false" customHeight="false" outlineLevel="0" collapsed="false">
      <c r="A36" s="10" t="n">
        <v>35</v>
      </c>
      <c r="B36" s="11" t="s">
        <v>41</v>
      </c>
      <c r="C36" s="12" t="n">
        <v>4</v>
      </c>
      <c r="D36" s="13" t="n">
        <v>3</v>
      </c>
      <c r="E36" s="13" t="n">
        <v>4</v>
      </c>
      <c r="F36" s="13" t="n">
        <v>42</v>
      </c>
    </row>
    <row r="37" customFormat="false" ht="21" hidden="false" customHeight="false" outlineLevel="0" collapsed="false">
      <c r="A37" s="10" t="n">
        <v>36</v>
      </c>
      <c r="B37" s="11" t="s">
        <v>42</v>
      </c>
      <c r="C37" s="12" t="n">
        <v>4</v>
      </c>
      <c r="D37" s="13" t="n">
        <v>11</v>
      </c>
      <c r="E37" s="13" t="n">
        <v>35</v>
      </c>
      <c r="F37" s="13" t="n">
        <v>229</v>
      </c>
    </row>
    <row r="38" customFormat="false" ht="21" hidden="false" customHeight="false" outlineLevel="0" collapsed="false">
      <c r="A38" s="10" t="n">
        <v>37</v>
      </c>
      <c r="B38" s="11" t="s">
        <v>43</v>
      </c>
      <c r="C38" s="12" t="n">
        <v>41</v>
      </c>
      <c r="D38" s="13" t="n">
        <v>13</v>
      </c>
      <c r="E38" s="13" t="n">
        <v>98</v>
      </c>
      <c r="F38" s="13" t="n">
        <v>633</v>
      </c>
    </row>
    <row r="39" customFormat="false" ht="21" hidden="false" customHeight="false" outlineLevel="0" collapsed="false">
      <c r="A39" s="10" t="n">
        <v>38</v>
      </c>
      <c r="B39" s="11" t="s">
        <v>44</v>
      </c>
      <c r="C39" s="12" t="n">
        <v>10</v>
      </c>
      <c r="D39" s="13" t="n">
        <v>8</v>
      </c>
      <c r="E39" s="13" t="n">
        <v>44</v>
      </c>
      <c r="F39" s="13" t="n">
        <v>411</v>
      </c>
    </row>
    <row r="40" customFormat="false" ht="21" hidden="false" customHeight="false" outlineLevel="0" collapsed="false">
      <c r="A40" s="10" t="n">
        <v>39</v>
      </c>
      <c r="B40" s="11" t="s">
        <v>45</v>
      </c>
      <c r="C40" s="12" t="n">
        <v>39</v>
      </c>
      <c r="D40" s="13" t="n">
        <v>3</v>
      </c>
      <c r="E40" s="13" t="n">
        <v>5</v>
      </c>
      <c r="F40" s="13" t="n">
        <v>322</v>
      </c>
    </row>
    <row r="41" customFormat="false" ht="21" hidden="false" customHeight="false" outlineLevel="0" collapsed="false">
      <c r="A41" s="10" t="n">
        <v>40</v>
      </c>
      <c r="B41" s="11" t="s">
        <v>46</v>
      </c>
      <c r="C41" s="12" t="n">
        <v>3</v>
      </c>
      <c r="D41" s="13" t="n">
        <v>0</v>
      </c>
      <c r="E41" s="13" t="n">
        <v>0</v>
      </c>
      <c r="F41" s="13" t="n">
        <v>50</v>
      </c>
    </row>
    <row r="42" customFormat="false" ht="21" hidden="false" customHeight="false" outlineLevel="0" collapsed="false">
      <c r="A42" s="10" t="n">
        <v>41</v>
      </c>
      <c r="B42" s="11" t="s">
        <v>47</v>
      </c>
      <c r="C42" s="12" t="n">
        <v>2</v>
      </c>
      <c r="D42" s="13" t="n">
        <v>5</v>
      </c>
      <c r="E42" s="13" t="n">
        <v>0</v>
      </c>
      <c r="F42" s="13" t="n">
        <v>50</v>
      </c>
    </row>
    <row r="43" customFormat="false" ht="21" hidden="false" customHeight="false" outlineLevel="0" collapsed="false">
      <c r="A43" s="10" t="n">
        <v>42</v>
      </c>
      <c r="B43" s="11" t="s">
        <v>48</v>
      </c>
      <c r="C43" s="12" t="n">
        <v>11</v>
      </c>
      <c r="D43" s="13" t="n">
        <v>8</v>
      </c>
      <c r="E43" s="13" t="n">
        <v>12</v>
      </c>
      <c r="F43" s="13" t="n">
        <v>85</v>
      </c>
    </row>
    <row r="44" customFormat="false" ht="21" hidden="false" customHeight="false" outlineLevel="0" collapsed="false">
      <c r="A44" s="10" t="n">
        <v>43</v>
      </c>
      <c r="B44" s="11" t="s">
        <v>49</v>
      </c>
      <c r="C44" s="12" t="n">
        <v>9</v>
      </c>
      <c r="D44" s="13" t="n">
        <v>37</v>
      </c>
      <c r="E44" s="13" t="n">
        <v>89</v>
      </c>
      <c r="F44" s="13" t="n">
        <v>33</v>
      </c>
    </row>
    <row r="45" customFormat="false" ht="21" hidden="false" customHeight="false" outlineLevel="0" collapsed="false">
      <c r="A45" s="10" t="n">
        <v>44</v>
      </c>
      <c r="B45" s="11" t="s">
        <v>50</v>
      </c>
      <c r="C45" s="12" t="n">
        <v>10</v>
      </c>
      <c r="D45" s="13" t="n">
        <v>7</v>
      </c>
      <c r="E45" s="13" t="n">
        <v>18</v>
      </c>
      <c r="F45" s="13" t="n">
        <v>62</v>
      </c>
    </row>
    <row r="46" customFormat="false" ht="21" hidden="false" customHeight="false" outlineLevel="0" collapsed="false">
      <c r="A46" s="10" t="n">
        <v>45</v>
      </c>
      <c r="B46" s="11" t="s">
        <v>51</v>
      </c>
      <c r="C46" s="12" t="n">
        <v>18</v>
      </c>
      <c r="D46" s="13" t="n">
        <v>2</v>
      </c>
      <c r="E46" s="13" t="n">
        <v>9</v>
      </c>
      <c r="F46" s="13" t="n">
        <v>90</v>
      </c>
    </row>
    <row r="47" customFormat="false" ht="21" hidden="false" customHeight="false" outlineLevel="0" collapsed="false">
      <c r="A47" s="10" t="n">
        <v>46</v>
      </c>
      <c r="B47" s="11" t="s">
        <v>52</v>
      </c>
      <c r="C47" s="12" t="n">
        <v>4</v>
      </c>
      <c r="D47" s="13" t="n">
        <v>8</v>
      </c>
      <c r="E47" s="13" t="n">
        <v>28</v>
      </c>
      <c r="F47" s="13" t="n">
        <v>155</v>
      </c>
    </row>
    <row r="48" customFormat="false" ht="21" hidden="false" customHeight="false" outlineLevel="0" collapsed="false">
      <c r="A48" s="10" t="n">
        <v>47</v>
      </c>
      <c r="B48" s="11" t="s">
        <v>53</v>
      </c>
      <c r="C48" s="12" t="n">
        <v>47</v>
      </c>
      <c r="D48" s="13" t="n">
        <v>0</v>
      </c>
      <c r="E48" s="13" t="n">
        <v>0</v>
      </c>
      <c r="F48" s="13" t="n">
        <v>125</v>
      </c>
    </row>
    <row r="49" customFormat="false" ht="21" hidden="false" customHeight="false" outlineLevel="0" collapsed="false">
      <c r="A49" s="10" t="n">
        <v>48</v>
      </c>
      <c r="B49" s="11" t="s">
        <v>54</v>
      </c>
      <c r="C49" s="12" t="n">
        <v>4</v>
      </c>
      <c r="D49" s="13" t="n">
        <v>0</v>
      </c>
      <c r="E49" s="13" t="n">
        <v>0</v>
      </c>
      <c r="F49" s="13" t="n">
        <v>35</v>
      </c>
    </row>
    <row r="50" customFormat="false" ht="21" hidden="false" customHeight="false" outlineLevel="0" collapsed="false">
      <c r="A50" s="10" t="n">
        <v>49</v>
      </c>
      <c r="B50" s="11" t="s">
        <v>55</v>
      </c>
      <c r="C50" s="12" t="n">
        <v>6</v>
      </c>
      <c r="D50" s="13" t="n">
        <v>41</v>
      </c>
      <c r="E50" s="13" t="n">
        <v>76</v>
      </c>
      <c r="F50" s="13" t="n">
        <v>35</v>
      </c>
    </row>
    <row r="51" customFormat="false" ht="21" hidden="false" customHeight="false" outlineLevel="0" collapsed="false">
      <c r="A51" s="10" t="n">
        <v>50</v>
      </c>
      <c r="B51" s="11" t="s">
        <v>56</v>
      </c>
      <c r="C51" s="12" t="n">
        <v>4</v>
      </c>
      <c r="D51" s="13" t="n">
        <v>11</v>
      </c>
      <c r="E51" s="13" t="n">
        <v>20</v>
      </c>
      <c r="F51" s="13" t="n">
        <v>127</v>
      </c>
    </row>
    <row r="52" customFormat="false" ht="21" hidden="false" customHeight="false" outlineLevel="0" collapsed="false">
      <c r="A52" s="10" t="n">
        <v>51</v>
      </c>
      <c r="B52" s="11" t="s">
        <v>57</v>
      </c>
      <c r="C52" s="12" t="n">
        <v>42</v>
      </c>
      <c r="D52" s="13" t="n">
        <v>4</v>
      </c>
      <c r="E52" s="13" t="n">
        <v>5</v>
      </c>
      <c r="F52" s="13" t="n">
        <v>128</v>
      </c>
    </row>
    <row r="53" customFormat="false" ht="21" hidden="false" customHeight="false" outlineLevel="0" collapsed="false">
      <c r="A53" s="10" t="n">
        <v>52</v>
      </c>
      <c r="B53" s="11" t="s">
        <v>58</v>
      </c>
      <c r="C53" s="12" t="n">
        <v>12</v>
      </c>
      <c r="D53" s="13" t="n">
        <v>1</v>
      </c>
      <c r="E53" s="13" t="n">
        <v>1</v>
      </c>
      <c r="F53" s="13" t="n">
        <v>82</v>
      </c>
    </row>
    <row r="54" customFormat="false" ht="21" hidden="false" customHeight="false" outlineLevel="0" collapsed="false">
      <c r="A54" s="10" t="n">
        <v>53</v>
      </c>
      <c r="B54" s="11" t="s">
        <v>59</v>
      </c>
      <c r="C54" s="12" t="n">
        <v>7</v>
      </c>
      <c r="D54" s="13" t="n">
        <v>25</v>
      </c>
      <c r="E54" s="13" t="n">
        <v>134</v>
      </c>
      <c r="F54" s="13" t="n">
        <v>1069</v>
      </c>
    </row>
    <row r="55" customFormat="false" ht="24" hidden="false" customHeight="false" outlineLevel="0" collapsed="false">
      <c r="A55" s="20"/>
      <c r="B55" s="21"/>
      <c r="C55" s="22" t="n">
        <f aca="false">SUM(C2:C54)</f>
        <v>1235</v>
      </c>
      <c r="D55" s="23" t="n">
        <f aca="false">SUM(D2:D54)</f>
        <v>395</v>
      </c>
      <c r="E55" s="23" t="n">
        <f aca="false">SUM(E2:E54)</f>
        <v>1487</v>
      </c>
      <c r="F55" s="23" t="n">
        <f aca="false">SUM(F2:F54)</f>
        <v>14934</v>
      </c>
    </row>
    <row r="56" customFormat="false" ht="21" hidden="false" customHeight="false" outlineLevel="0" collapsed="false">
      <c r="B56" s="24"/>
      <c r="C56" s="24"/>
      <c r="D56" s="24"/>
      <c r="E56" s="24"/>
    </row>
    <row r="57" customFormat="false" ht="21" hidden="false" customHeight="false" outlineLevel="0" collapsed="false">
      <c r="B57" s="24"/>
      <c r="C57" s="24"/>
      <c r="D57" s="24"/>
      <c r="E57" s="24"/>
    </row>
    <row r="58" customFormat="false" ht="24" hidden="false" customHeight="false" outlineLevel="0" collapsed="false">
      <c r="B58" s="25"/>
      <c r="C58" s="25"/>
      <c r="D58" s="25"/>
      <c r="E58" s="25"/>
    </row>
    <row r="59" customFormat="false" ht="21" hidden="false" customHeight="false" outlineLevel="0" collapsed="false">
      <c r="B59" s="24"/>
      <c r="C59" s="24"/>
      <c r="D59" s="24"/>
      <c r="E59" s="24"/>
    </row>
  </sheetData>
  <mergeCells count="4">
    <mergeCell ref="B56:E56"/>
    <mergeCell ref="B57:E57"/>
    <mergeCell ref="B58:E58"/>
    <mergeCell ref="B59:E59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3:34:14Z</dcterms:created>
  <dc:creator>WincoolV5</dc:creator>
  <dc:description/>
  <dc:language>en-US</dc:language>
  <cp:lastModifiedBy>chalita lapjit</cp:lastModifiedBy>
  <cp:lastPrinted>2025-05-23T08:01:40Z</cp:lastPrinted>
  <dcterms:modified xsi:type="dcterms:W3CDTF">2025-05-26T09:11:21Z</dcterms:modified>
  <cp:revision>0</cp:revision>
  <dc:subject/>
  <dc:title/>
</cp:coreProperties>
</file>